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AK" sheetId="1" state="visible" r:id="rId2"/>
    <sheet name="Gelen Yabancılar" sheetId="2" state="visible" r:id="rId3"/>
    <sheet name="İlk 10" sheetId="3" state="visible" r:id="rId4"/>
    <sheet name="Taşıt Aracı" sheetId="4" state="visible" r:id="rId5"/>
    <sheet name="Milliyet" sheetId="5" state="visible" r:id="rId6"/>
    <sheet name="Küm. Milliyet" sheetId="6" state="visible" r:id="rId7"/>
  </sheets>
  <definedNames>
    <definedName function="false" hidden="false" localSheetId="1" name="_xlnm.Print_Area" vbProcedure="false">'Gelen Yabancılar'!$A$1:$H$51</definedName>
    <definedName function="false" hidden="false" localSheetId="3" name="_xlnm.Print_Area" vbProcedure="false">'Taşıt Aracı'!$A$1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91">
  <si>
    <t xml:space="preserve">GİRİŞ - ÇIKIŞ YAPAN YABANCI VE VATANDAŞLAR</t>
  </si>
  <si>
    <t xml:space="preserve"> Ağustos 2011</t>
  </si>
  <si>
    <t xml:space="preserve">SAYI: 08</t>
  </si>
  <si>
    <t xml:space="preserve">23.09.2011 - 11:00</t>
  </si>
  <si>
    <t xml:space="preserve">YATIRIM VE İŞLETMELER GENEL MÜDÜRLÜĞÜ ARAŞTIRMA VE DEĞERLENDİRME DAİRE BAŞKANLIĞI</t>
  </si>
  <si>
    <r>
      <rPr>
        <sz val="11"/>
        <color rgb="FF33CCCC"/>
        <rFont val="Wingdings"/>
        <family val="0"/>
        <charset val="2"/>
      </rPr>
      <t xml:space="preserve">*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İsmet İnönü Bulvarı No: 5  06100 Emek/Ankara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0"/>
        <rFont val="Arial"/>
        <family val="2"/>
        <charset val="162"/>
      </rPr>
      <t xml:space="preserve">Tel: (0.312) 212 83 95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Faks: (0.312) 212 20 05</t>
    </r>
  </si>
  <si>
    <t xml:space="preserve">TÜRKİYE'YE  GELEN  YABANCI  ZİYARETÇİLERİN  YILLARA  VE  AYLARA  GÖRE  DAĞILIMI</t>
  </si>
  <si>
    <t xml:space="preserve">YILLAR</t>
  </si>
  <si>
    <t xml:space="preserve">% DEĞİŞİM ORANI</t>
  </si>
  <si>
    <t xml:space="preserve">AYLAR</t>
  </si>
  <si>
    <t xml:space="preserve">2011*</t>
  </si>
  <si>
    <t xml:space="preserve">2010/2009</t>
  </si>
  <si>
    <t xml:space="preserve">2011/2010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8 AYLIK TOPLAM</t>
  </si>
  <si>
    <t xml:space="preserve">(*): Veriler geçicidir.</t>
  </si>
  <si>
    <t xml:space="preserve">2011 yılı Ağustos ayında Ülkemizi ziyaret eden yabancı sayısı geçen yılın aynı ayına göre %9,62 artış gösterdi</t>
  </si>
  <si>
    <t xml:space="preserve">Emniyet Genel Müdürlüğü’nden alınan geçici verilere göre; 2011 yılı Ağustos ayında Ülkemizi ziyaret eden yabancı sayısı geçen yılın aynı ayına göre %9,62'lik bir artışla 4 076 783 olmuştur.</t>
  </si>
  <si>
    <t xml:space="preserve">Ağustos ayında Ülkemize gelen 4 076 783 yabancı ziyaretçinin  325 995'i (%8,00) günübirlikçidir.</t>
  </si>
  <si>
    <t xml:space="preserve">Ağustos ayında Ülkemize gelen yabancı ziyaretçilerin en çok giriş yaptıkları sınır kapılarının bağlı olduğu iller sıralamasında ilk 5 il aşağıdaki şekilde gerçekleşti:</t>
  </si>
  <si>
    <t xml:space="preserve">1- ANTALYA   %40,55   (1 653 337)</t>
  </si>
  <si>
    <t xml:space="preserve">2- İSTANBUL   %18,08  ( 737 073)</t>
  </si>
  <si>
    <t xml:space="preserve">3- MUĞLA   %14,71   ( 599 690)</t>
  </si>
  <si>
    <t xml:space="preserve">4- EDİRNE   %7,02   ( 286 121)</t>
  </si>
  <si>
    <t xml:space="preserve">5- İZMİR   %5,22   ( 212 923)</t>
  </si>
  <si>
    <t xml:space="preserve">2011 yılı Ocak-Ağustos döneminde Ülkemizi ziyaret eden yabancı sayısı geçen yılın aynı dönemine göre %10,45 artış gösterdi.</t>
  </si>
  <si>
    <t xml:space="preserve">2011 yılı Ocak-Ağustos döneminde Ülkemizi ziyaret eden yabancı sayısı geçen yılın aynı dönemine göre %10,45 artış göstererek 21 701 752 olmuştur.</t>
  </si>
  <si>
    <t xml:space="preserve">2011 yılı Ocak-Ağustos döneminde Ülkemize gelen  21 701 752 yabancı ziyaretçinin  1 316 901'i (%6,07) günübirlikçidir.</t>
  </si>
  <si>
    <t xml:space="preserve">Ocak-Ağustos döneminde Ülkemize gelen yabancı ziyaretçilerin en çok giriş yaptıkları sınır kapılarının bağlı olduğu iller sıralamasında ilk 5 il aşağıdaki şekilde gerçekleşti:</t>
  </si>
  <si>
    <t xml:space="preserve">1- ANTALYA   %34,88   (7 569 735)</t>
  </si>
  <si>
    <t xml:space="preserve">2- İSTANBUL   %24,03   (5 215 604)</t>
  </si>
  <si>
    <t xml:space="preserve">3- MUĞLA   %10,46   (2 270 683)</t>
  </si>
  <si>
    <t xml:space="preserve">4- EDİRNE   %8,72   (1 891 765)</t>
  </si>
  <si>
    <t xml:space="preserve">5- İZMİR   %4,39   ( 953 452)</t>
  </si>
  <si>
    <t xml:space="preserve">                                                                   www.turizm.gov.tr    istatistik@turizm.gov.tr </t>
  </si>
  <si>
    <t xml:space="preserve">2009-2011(*) YILLARI AĞUSTOS AYINDA ÜLKEMİZE  GELEN</t>
  </si>
  <si>
    <t xml:space="preserve">YABANCILARIN MİLLİYETLERE GÖRE DAĞILIMI - İLK10 ÜLKE</t>
  </si>
  <si>
    <t xml:space="preserve">ÜLKELER</t>
  </si>
  <si>
    <t xml:space="preserve">MİL.PAY%</t>
  </si>
  <si>
    <t xml:space="preserve">ALMANYA</t>
  </si>
  <si>
    <t xml:space="preserve">RUSYA FED.</t>
  </si>
  <si>
    <t xml:space="preserve">İNGİLTERE</t>
  </si>
  <si>
    <t xml:space="preserve">İRAN</t>
  </si>
  <si>
    <t xml:space="preserve">HOLLANDA</t>
  </si>
  <si>
    <t xml:space="preserve">İTALYA</t>
  </si>
  <si>
    <t xml:space="preserve">FRANSA</t>
  </si>
  <si>
    <t xml:space="preserve">GÜRCİSTAN</t>
  </si>
  <si>
    <t xml:space="preserve">POLONYA</t>
  </si>
  <si>
    <t xml:space="preserve">SURİYE</t>
  </si>
  <si>
    <t xml:space="preserve">DİĞER</t>
  </si>
  <si>
    <t xml:space="preserve">GENEL TOPLAM</t>
  </si>
  <si>
    <t xml:space="preserve">2011 yılı Ağustos Ayında Ülkemize en çok ziyaretçi gönderen ülkeler sıralamasında Almanya % 15,37 (626 570) ile birinci, Rusya Fed. % 14,41 (587 265) ile ikinci, İngiltere % 10,41 (424 404) ile üçüncü sıradadır.  İngiltere'yi  İran,Hollanda, İtalya , Fransa ,Gürcistan ,Polonya ve Suriye izlemektedir.</t>
  </si>
  <si>
    <t xml:space="preserve">2009-2011(*) YILLARI OCAK-AĞUSTOS DÖNEMİNDE ÜLKEMİZE GELEN</t>
  </si>
  <si>
    <t xml:space="preserve">BULGARİSTAN</t>
  </si>
  <si>
    <t xml:space="preserve">2011 yılı Ocak-Ağustos döneminde Ülkemize en çok ziyaretçi gönderen ülkeler sıralamasında Almanya % 14,49 (3 144 772) ile birinci, Rusya Fed. % 12,28 (2 666 006) ile ikinci,  İngiltere  % 8,42   (1 826 237) ile üçüncü sıradadır.  İngiltere'yi İran, Hollanda, Bulgaristan, Fransa, Gürcistan, Suriye ve İtalya  izlemektedir.</t>
  </si>
  <si>
    <t xml:space="preserve">Ağustos Ayında Ulaşım Yoluna Göre Ülkemize Giriş Yapan Ziyaretçiler (2009-2011*)</t>
  </si>
  <si>
    <t xml:space="preserve">Toplam</t>
  </si>
  <si>
    <t xml:space="preserve">Değişim Oranı %</t>
  </si>
  <si>
    <t xml:space="preserve">Yabancılar</t>
  </si>
  <si>
    <t xml:space="preserve">Vatandaşlar</t>
  </si>
  <si>
    <t xml:space="preserve">Havayolu</t>
  </si>
  <si>
    <t xml:space="preserve">Karayolu</t>
  </si>
  <si>
    <t xml:space="preserve">Demiryolu</t>
  </si>
  <si>
    <t xml:space="preserve">Denizyolu</t>
  </si>
  <si>
    <t xml:space="preserve">GünüBirlik</t>
  </si>
  <si>
    <t xml:space="preserve">Ağustos Ayında Ulaşım Yoluna Göre Ülkemizden Çıkış Yapan Ziyaretçiler (2009-2011*)</t>
  </si>
  <si>
    <t xml:space="preserve">Geçici verilere göre; 2011 yılı Ağustos ayında Ülkemize giriş yapan vatandaş ziyaretçi sayısında geçen yılın aynı ayına göre %7,05'lik   (1 024 827) bir artış olmuştur. Çıkış yapan vatandaş ziyaretçi sayısında ise %15,50'lik (1 159 098) bir azalış kaydedilmiştir.</t>
  </si>
  <si>
    <t xml:space="preserve">Ocak-Ağustos Aylarında Ulaşım Yoluna Göre Ülkemize Giriş Yapan Ziyaretçiler (2009-2011*)</t>
  </si>
  <si>
    <t xml:space="preserve">Ocak-Ağustos Aylarında Ulaşım Yoluna Göre Ülkemizden Çıkış Yapan Ziyaretçiler (2009-2011*)</t>
  </si>
  <si>
    <t xml:space="preserve">Geçici verilere göre; 2011 yılı Ocak-Ağustos döneminde Ülkemize giriş yapan vatandaş ziyaretçi sayısında geçen yılın aynı dönemine göre %11,76'lık (8 043 773) bir artış olmuştur.  Çıkış yapan vatandaş ziyaretçi sayısında ise %10,43'lük (7 732 398) bir artış kaydedilmiştir.</t>
  </si>
  <si>
    <t xml:space="preserve">Not: Günübirlikçi ziyaretçiler denizyolu toplamına dahil edilmiştir.</t>
  </si>
  <si>
    <r>
      <rPr>
        <sz val="12"/>
        <color rgb="FF33CCCC"/>
        <rFont val="Wingdings"/>
        <family val="0"/>
        <charset val="2"/>
      </rPr>
      <t xml:space="preserve">*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İsmet İnönü Bulvarı No: 5  06100 Emek/Ankara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2"/>
        <rFont val="Arial"/>
        <family val="2"/>
        <charset val="162"/>
      </rPr>
      <t xml:space="preserve">Tel: (0.312) 212 83 95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Faks: (0.312) 212 20 05</t>
    </r>
  </si>
  <si>
    <t xml:space="preserve">                                                                             www.turizm.gov.tr    istatistik@turizm.gov.tr </t>
  </si>
  <si>
    <t xml:space="preserve">2009-2011(*)YILLARINDA ÜLKEMİZE GELEN YABANCILARIN MİLLİYETLERİNE GÖRE KARŞILAŞTIRILMASI( AĞUSTOS )</t>
  </si>
  <si>
    <t xml:space="preserve">         MİLLİYET PAYI (%)</t>
  </si>
  <si>
    <t xml:space="preserve">MİLLİYET</t>
  </si>
  <si>
    <t xml:space="preserve">AVUSTURYA</t>
  </si>
  <si>
    <t xml:space="preserve">BELÇİKA</t>
  </si>
  <si>
    <t xml:space="preserve">DANİMARKA</t>
  </si>
  <si>
    <t xml:space="preserve">FİNLANDİYA</t>
  </si>
  <si>
    <t xml:space="preserve">İRLANDA</t>
  </si>
  <si>
    <t xml:space="preserve">İSPANYA</t>
  </si>
  <si>
    <t xml:space="preserve">İSVEÇ</t>
  </si>
  <si>
    <t xml:space="preserve">İSVİÇRE</t>
  </si>
  <si>
    <t xml:space="preserve">İZLANDA</t>
  </si>
  <si>
    <t xml:space="preserve">LÜKSEMBURG</t>
  </si>
  <si>
    <t xml:space="preserve">PORTEKİZ</t>
  </si>
  <si>
    <t xml:space="preserve">YUNANİSTAN</t>
  </si>
  <si>
    <t xml:space="preserve">ÇEK CUM.</t>
  </si>
  <si>
    <t xml:space="preserve">MACARİSTAN</t>
  </si>
  <si>
    <t xml:space="preserve">NORVEÇ</t>
  </si>
  <si>
    <t xml:space="preserve">SLOVAKYA</t>
  </si>
  <si>
    <t xml:space="preserve">AVRUPA OECD                                       </t>
  </si>
  <si>
    <t xml:space="preserve">A.B.D.</t>
  </si>
  <si>
    <t xml:space="preserve">AVUSTRALYA</t>
  </si>
  <si>
    <t xml:space="preserve">JAPONYA</t>
  </si>
  <si>
    <t xml:space="preserve">KANADA</t>
  </si>
  <si>
    <t xml:space="preserve">YENİ ZELLANDA</t>
  </si>
  <si>
    <t xml:space="preserve">MEKSİKA</t>
  </si>
  <si>
    <t xml:space="preserve">G. KORE</t>
  </si>
  <si>
    <t xml:space="preserve">TOPLAM OECD                                       </t>
  </si>
  <si>
    <t xml:space="preserve">ESTONYA</t>
  </si>
  <si>
    <t xml:space="preserve">KARADAĞ</t>
  </si>
  <si>
    <t xml:space="preserve">KOSOVA</t>
  </si>
  <si>
    <t xml:space="preserve">MALTA</t>
  </si>
  <si>
    <t xml:space="preserve">LİTVANYA</t>
  </si>
  <si>
    <t xml:space="preserve">G. KIBRIS RUM YÖN.</t>
  </si>
  <si>
    <t xml:space="preserve">LETONYA</t>
  </si>
  <si>
    <t xml:space="preserve">BOSNA HERSEK</t>
  </si>
  <si>
    <t xml:space="preserve">HIRVATİSTAN</t>
  </si>
  <si>
    <t xml:space="preserve">SLOVENYA</t>
  </si>
  <si>
    <t xml:space="preserve">SIRBİSTAN</t>
  </si>
  <si>
    <t xml:space="preserve">MAKEDONYA</t>
  </si>
  <si>
    <t xml:space="preserve">ARNAVUTLUK</t>
  </si>
  <si>
    <t xml:space="preserve">ROMANYA</t>
  </si>
  <si>
    <t xml:space="preserve">DIĞER AVRUPA ÜLKELERI                             </t>
  </si>
  <si>
    <t xml:space="preserve">TOPLAM AVRUPA                                     </t>
  </si>
  <si>
    <t xml:space="preserve">AZERBAYCAN</t>
  </si>
  <si>
    <t xml:space="preserve">BELARUS (B. RUSYA)</t>
  </si>
  <si>
    <t xml:space="preserve">ERMENİSTAN</t>
  </si>
  <si>
    <t xml:space="preserve">KAZAKİSTAN</t>
  </si>
  <si>
    <t xml:space="preserve">KIRGIZİSTAN</t>
  </si>
  <si>
    <t xml:space="preserve">MOLDOVA CUM.</t>
  </si>
  <si>
    <t xml:space="preserve">ÖZBEKİSTAN</t>
  </si>
  <si>
    <t xml:space="preserve">TACİKİSTAN</t>
  </si>
  <si>
    <t xml:space="preserve">TÜRKMENİSTAN</t>
  </si>
  <si>
    <t xml:space="preserve">UKRAYNA</t>
  </si>
  <si>
    <t xml:space="preserve">BDT                                               </t>
  </si>
  <si>
    <t xml:space="preserve">(*) Veriler Geçicidir.</t>
  </si>
  <si>
    <t xml:space="preserve">                                                                         www.turizm.gov.tr    istatistik@turizm.gov.tr </t>
  </si>
  <si>
    <t xml:space="preserve">         MİLLİYET PAYI(%)</t>
  </si>
  <si>
    <t xml:space="preserve">CEZAYİR</t>
  </si>
  <si>
    <t xml:space="preserve">FAS</t>
  </si>
  <si>
    <t xml:space="preserve">LİBYA</t>
  </si>
  <si>
    <t xml:space="preserve">SUDAN</t>
  </si>
  <si>
    <t xml:space="preserve">MISIR</t>
  </si>
  <si>
    <t xml:space="preserve">TUNUS</t>
  </si>
  <si>
    <t xml:space="preserve">GÜNEY AFRİKA CUM.</t>
  </si>
  <si>
    <t xml:space="preserve">DIĞ.AFRIKA ÜLKELERI                               </t>
  </si>
  <si>
    <t xml:space="preserve">TOPLAM AFRİKA                                     </t>
  </si>
  <si>
    <t xml:space="preserve">B.A.EMİRLİĞİ</t>
  </si>
  <si>
    <t xml:space="preserve">BAHREYN</t>
  </si>
  <si>
    <t xml:space="preserve">KATAR</t>
  </si>
  <si>
    <t xml:space="preserve">KUVEYT</t>
  </si>
  <si>
    <t xml:space="preserve">IRAK</t>
  </si>
  <si>
    <t xml:space="preserve">LÜBNAN</t>
  </si>
  <si>
    <t xml:space="preserve">ÜRDÜN</t>
  </si>
  <si>
    <t xml:space="preserve">S.ARABİSTAN</t>
  </si>
  <si>
    <t xml:space="preserve">K.K.T.C.</t>
  </si>
  <si>
    <t xml:space="preserve">İSRAİL</t>
  </si>
  <si>
    <t xml:space="preserve">YEMEN</t>
  </si>
  <si>
    <t xml:space="preserve">DIĞ.BATI ASYA ÜLKELERI                            </t>
  </si>
  <si>
    <t xml:space="preserve">TOP. BATI ASYA                                    </t>
  </si>
  <si>
    <t xml:space="preserve">BANGLADEŞ</t>
  </si>
  <si>
    <t xml:space="preserve">ÇİN HALK CUM.</t>
  </si>
  <si>
    <t xml:space="preserve">ENDONEZYA</t>
  </si>
  <si>
    <t xml:space="preserve">FİLİPİNLER</t>
  </si>
  <si>
    <t xml:space="preserve">HİNDİSTAN</t>
  </si>
  <si>
    <t xml:space="preserve">MALEZYA</t>
  </si>
  <si>
    <t xml:space="preserve">PAKİSTAN</t>
  </si>
  <si>
    <t xml:space="preserve">SİNGAPUR</t>
  </si>
  <si>
    <t xml:space="preserve">TAYLAND</t>
  </si>
  <si>
    <t xml:space="preserve">DIĞ.GÜN.ASYA ÜLK.                                 </t>
  </si>
  <si>
    <t xml:space="preserve">TOP.GÜN.ASYA                                      </t>
  </si>
  <si>
    <t xml:space="preserve">TOPLAM ASYA                                       </t>
  </si>
  <si>
    <t xml:space="preserve">DİĞ. KUZEY AMERİKA  ÜLK.                          </t>
  </si>
  <si>
    <t xml:space="preserve">DİĞ. ORTA AMERİKA ÜLK.                            </t>
  </si>
  <si>
    <t xml:space="preserve">ARJANTİN</t>
  </si>
  <si>
    <t xml:space="preserve">BREZİLYA</t>
  </si>
  <si>
    <t xml:space="preserve">KOLOMBİYA</t>
  </si>
  <si>
    <t xml:space="preserve">ŞİLİ</t>
  </si>
  <si>
    <t xml:space="preserve">VENEZÜELLA</t>
  </si>
  <si>
    <t xml:space="preserve">DİĞ.GÜN.AMERİKA ÜLK.                              </t>
  </si>
  <si>
    <t xml:space="preserve">TOP.GÜN.AMERİKA                                   </t>
  </si>
  <si>
    <t xml:space="preserve">TOPLAM AMERİKA                                    </t>
  </si>
  <si>
    <t xml:space="preserve">OKYANUSYA                                         </t>
  </si>
  <si>
    <t xml:space="preserve">MİLLİYETSİZ                                       </t>
  </si>
  <si>
    <t xml:space="preserve">YABANCI TOPLAM</t>
  </si>
  <si>
    <t xml:space="preserve">2009-2011(*)YILLARINDA ÜLKEMİZE GELEN YABANCILARIN MİLLİYETLERİNE GÖRE KARŞILAŞTIRILMASI( OCAK-AĞUSTOS 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###\ ###\ ###"/>
    <numFmt numFmtId="167" formatCode="0.00"/>
    <numFmt numFmtId="168" formatCode="[$-409]#,##0.00;\-#,##0.00"/>
    <numFmt numFmtId="169" formatCode="###,###,###"/>
    <numFmt numFmtId="170" formatCode="@"/>
    <numFmt numFmtId="171" formatCode="###\ ###\ ##0"/>
  </numFmts>
  <fonts count="4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2"/>
    </font>
    <font>
      <b val="true"/>
      <sz val="18"/>
      <color rgb="FFFF0000"/>
      <name val="Arial"/>
      <family val="2"/>
      <charset val="162"/>
    </font>
    <font>
      <b val="true"/>
      <sz val="25"/>
      <color rgb="FFFFFF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8"/>
      <color rgb="FFFF0000"/>
      <name val="Arial Tur"/>
      <family val="0"/>
      <charset val="162"/>
    </font>
    <font>
      <b val="true"/>
      <sz val="22"/>
      <color rgb="FFFF000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.5"/>
      <name val="Arial"/>
      <family val="2"/>
      <charset val="162"/>
    </font>
    <font>
      <sz val="11"/>
      <color rgb="FF33CCCC"/>
      <name val="Wingdings"/>
      <family val="0"/>
      <charset val="2"/>
    </font>
    <font>
      <sz val="10"/>
      <color rgb="FF000000"/>
      <name val="Arial"/>
      <family val="2"/>
      <charset val="162"/>
    </font>
    <font>
      <sz val="10"/>
      <name val="Arial"/>
      <family val="2"/>
      <charset val="162"/>
    </font>
    <font>
      <sz val="12"/>
      <color rgb="FF33CCCC"/>
      <name val="Wingdings 2"/>
      <family val="1"/>
      <charset val="2"/>
    </font>
    <font>
      <sz val="21"/>
      <color rgb="FF000000"/>
      <name val="Arial"/>
      <family val="0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b val="true"/>
      <sz val="9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0"/>
      <name val="Arial Tur"/>
      <family val="0"/>
      <charset val="162"/>
    </font>
    <font>
      <i val="true"/>
      <sz val="10"/>
      <name val="Arial"/>
      <family val="2"/>
      <charset val="162"/>
    </font>
    <font>
      <b val="true"/>
      <sz val="11"/>
      <name val="Arial Tur"/>
      <family val="0"/>
    </font>
    <font>
      <sz val="10"/>
      <name val="Arial Tur"/>
      <family val="0"/>
    </font>
    <font>
      <b val="true"/>
      <sz val="10"/>
      <name val="Arial Tur"/>
      <family val="0"/>
    </font>
    <font>
      <sz val="9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10"/>
      <name val="Arial"/>
      <family val="0"/>
      <charset val="162"/>
    </font>
    <font>
      <b val="true"/>
      <sz val="14"/>
      <name val="Arial"/>
      <family val="2"/>
      <charset val="162"/>
    </font>
    <font>
      <sz val="11"/>
      <name val="Arial Tur"/>
      <family val="0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14"/>
      <name val="Arial Tur"/>
      <family val="0"/>
      <charset val="162"/>
    </font>
    <font>
      <i val="true"/>
      <sz val="12"/>
      <name val="Arial"/>
      <family val="2"/>
      <charset val="162"/>
    </font>
    <font>
      <b val="true"/>
      <sz val="13"/>
      <name val="Arial"/>
      <family val="2"/>
      <charset val="162"/>
    </font>
    <font>
      <sz val="12"/>
      <color rgb="FF33CCCC"/>
      <name val="Wingdings"/>
      <family val="0"/>
      <charset val="2"/>
    </font>
    <font>
      <sz val="12"/>
      <color rgb="FF000000"/>
      <name val="Arial"/>
      <family val="2"/>
      <charset val="162"/>
    </font>
    <font>
      <sz val="12"/>
      <name val="Arial"/>
      <family val="2"/>
      <charset val="162"/>
    </font>
    <font>
      <sz val="14"/>
      <color rgb="FF000000"/>
      <name val="Arial Tur"/>
      <family val="0"/>
    </font>
    <font>
      <sz val="8"/>
      <name val="Arial"/>
      <family val="2"/>
      <charset val="162"/>
    </font>
    <font>
      <i val="true"/>
      <sz val="8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true" diagonalDown="false">
      <left/>
      <right style="thin"/>
      <top/>
      <bottom/>
      <diagonal style="thin"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1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1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1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  <cellStyle name="Normal_Gelen Yabancılar" xfId="21"/>
    <cellStyle name="Normal_Sayfa2" xfId="22"/>
    <cellStyle name="Normal_İlk 1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9</xdr:col>
      <xdr:colOff>130320</xdr:colOff>
      <xdr:row>2</xdr:row>
      <xdr:rowOff>66240</xdr:rowOff>
    </xdr:to>
    <xdr:sp>
      <xdr:nvSpPr>
        <xdr:cNvPr id="0" name="Text Box 1"/>
        <xdr:cNvSpPr/>
      </xdr:nvSpPr>
      <xdr:spPr>
        <a:xfrm>
          <a:off x="0" y="9360"/>
          <a:ext cx="5873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2100" spc="-1" strike="noStrike">
              <a:solidFill>
                <a:srgbClr val="000000"/>
              </a:solidFill>
              <a:latin typeface="Arial"/>
            </a:rPr>
            <a:t>T.C. KÜLTÜR VE TURİZM BAKANLIĞI</a:t>
          </a:r>
          <a:endParaRPr b="0" lang="en-US" sz="2100" spc="-1" strike="noStrike">
            <a:latin typeface="Times New Roman"/>
          </a:endParaRPr>
        </a:p>
        <a:p>
          <a:pPr algn="ctr"/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</xdr:row>
      <xdr:rowOff>28440</xdr:rowOff>
    </xdr:from>
    <xdr:to>
      <xdr:col>4</xdr:col>
      <xdr:colOff>628920</xdr:colOff>
      <xdr:row>2</xdr:row>
      <xdr:rowOff>104760</xdr:rowOff>
    </xdr:to>
    <xdr:sp>
      <xdr:nvSpPr>
        <xdr:cNvPr id="1" name="Rectangle 2"/>
        <xdr:cNvSpPr/>
      </xdr:nvSpPr>
      <xdr:spPr>
        <a:xfrm>
          <a:off x="169560" y="352440"/>
          <a:ext cx="301212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2</xdr:row>
      <xdr:rowOff>28440</xdr:rowOff>
    </xdr:from>
    <xdr:to>
      <xdr:col>9</xdr:col>
      <xdr:colOff>459360</xdr:colOff>
      <xdr:row>2</xdr:row>
      <xdr:rowOff>104760</xdr:rowOff>
    </xdr:to>
    <xdr:sp>
      <xdr:nvSpPr>
        <xdr:cNvPr id="2" name="Rectangle 3"/>
        <xdr:cNvSpPr/>
      </xdr:nvSpPr>
      <xdr:spPr>
        <a:xfrm rot="10800000">
          <a:off x="3180960" y="352080"/>
          <a:ext cx="302184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51</xdr:row>
      <xdr:rowOff>75960</xdr:rowOff>
    </xdr:from>
    <xdr:to>
      <xdr:col>5</xdr:col>
      <xdr:colOff>10440</xdr:colOff>
      <xdr:row>51</xdr:row>
      <xdr:rowOff>142920</xdr:rowOff>
    </xdr:to>
    <xdr:sp>
      <xdr:nvSpPr>
        <xdr:cNvPr id="3" name="Rectangle 5"/>
        <xdr:cNvSpPr/>
      </xdr:nvSpPr>
      <xdr:spPr>
        <a:xfrm>
          <a:off x="189360" y="8610480"/>
          <a:ext cx="301212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7760</xdr:colOff>
      <xdr:row>51</xdr:row>
      <xdr:rowOff>75960</xdr:rowOff>
    </xdr:from>
    <xdr:to>
      <xdr:col>9</xdr:col>
      <xdr:colOff>449280</xdr:colOff>
      <xdr:row>51</xdr:row>
      <xdr:rowOff>142920</xdr:rowOff>
    </xdr:to>
    <xdr:sp>
      <xdr:nvSpPr>
        <xdr:cNvPr id="4" name="Rectangle 6"/>
        <xdr:cNvSpPr/>
      </xdr:nvSpPr>
      <xdr:spPr>
        <a:xfrm rot="10800000">
          <a:off x="3170520" y="8610480"/>
          <a:ext cx="302220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54</xdr:row>
      <xdr:rowOff>75960</xdr:rowOff>
    </xdr:from>
    <xdr:to>
      <xdr:col>5</xdr:col>
      <xdr:colOff>360</xdr:colOff>
      <xdr:row>56</xdr:row>
      <xdr:rowOff>28440</xdr:rowOff>
    </xdr:to>
    <xdr:sp>
      <xdr:nvSpPr>
        <xdr:cNvPr id="5" name="Text Box 8"/>
        <xdr:cNvSpPr/>
      </xdr:nvSpPr>
      <xdr:spPr>
        <a:xfrm>
          <a:off x="39960" y="9124560"/>
          <a:ext cx="315144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ffffff"/>
              </a:solidFill>
              <a:latin typeface="Arial"/>
            </a:rPr>
            <a:t>www.turizm.gov.tr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54</xdr:row>
      <xdr:rowOff>75960</xdr:rowOff>
    </xdr:from>
    <xdr:to>
      <xdr:col>9</xdr:col>
      <xdr:colOff>609120</xdr:colOff>
      <xdr:row>56</xdr:row>
      <xdr:rowOff>28440</xdr:rowOff>
    </xdr:to>
    <xdr:sp>
      <xdr:nvSpPr>
        <xdr:cNvPr id="6" name="Text Box 9"/>
        <xdr:cNvSpPr/>
      </xdr:nvSpPr>
      <xdr:spPr>
        <a:xfrm>
          <a:off x="3200760" y="9124560"/>
          <a:ext cx="315180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istatistik@turizm.gov.tr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5</xdr:row>
      <xdr:rowOff>0</xdr:rowOff>
    </xdr:from>
    <xdr:to>
      <xdr:col>9</xdr:col>
      <xdr:colOff>720</xdr:colOff>
      <xdr:row>32</xdr:row>
      <xdr:rowOff>114480</xdr:rowOff>
    </xdr:to>
    <xdr:pic>
      <xdr:nvPicPr>
        <xdr:cNvPr id="7" name="WordPictureWatermark3" descr=""/>
        <xdr:cNvPicPr/>
      </xdr:nvPicPr>
      <xdr:blipFill>
        <a:blip r:embed="rId1"/>
        <a:stretch/>
      </xdr:blipFill>
      <xdr:spPr>
        <a:xfrm>
          <a:off x="10080" y="2371680"/>
          <a:ext cx="5734080" cy="286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1</xdr:row>
      <xdr:rowOff>37800</xdr:rowOff>
    </xdr:from>
    <xdr:to>
      <xdr:col>14</xdr:col>
      <xdr:colOff>30960</xdr:colOff>
      <xdr:row>14</xdr:row>
      <xdr:rowOff>123840</xdr:rowOff>
    </xdr:to>
    <xdr:sp>
      <xdr:nvSpPr>
        <xdr:cNvPr id="8" name="Text Box 1"/>
        <xdr:cNvSpPr/>
      </xdr:nvSpPr>
      <xdr:spPr>
        <a:xfrm>
          <a:off x="69840" y="2682720"/>
          <a:ext cx="1072440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720</xdr:colOff>
      <xdr:row>37</xdr:row>
      <xdr:rowOff>85680</xdr:rowOff>
    </xdr:from>
    <xdr:to>
      <xdr:col>21</xdr:col>
      <xdr:colOff>41040</xdr:colOff>
      <xdr:row>45</xdr:row>
      <xdr:rowOff>114480</xdr:rowOff>
    </xdr:to>
    <xdr:sp>
      <xdr:nvSpPr>
        <xdr:cNvPr id="9" name="Text Box 2"/>
        <xdr:cNvSpPr/>
      </xdr:nvSpPr>
      <xdr:spPr>
        <a:xfrm>
          <a:off x="11196000" y="8351640"/>
          <a:ext cx="4115520" cy="169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 Tur"/>
            </a:rPr>
            <a:t>Geçici verilere göre; 2011 yılı Ocak-Temmuz döneminde Ülkemize giriş yapan vatandaş ziyaretçi sayısında geçen yılın aynı dönemine göre % 1,14’lük (5 869 403) bir artış olmuştur.  Çıkış yapan vatandaş ziyaretçi sayısında ise    % 0,50’lik (5 222 342) bir artış kaydedilmiştir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2:J58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5" activeCellId="0" sqref="A45:J45"/>
    </sheetView>
  </sheetViews>
  <sheetFormatPr defaultColWidth="9.0546875" defaultRowHeight="12.75" zeroHeight="false" outlineLevelRow="0" outlineLevelCol="0"/>
  <sheetData>
    <row r="12" customFormat="false" ht="8.25" hidden="false" customHeight="true" outlineLevel="0" collapsed="false"/>
    <row r="35" customFormat="false" ht="12.75" hidden="false" customHeight="true" outlineLevel="0" collapsed="false">
      <c r="A35" s="1"/>
    </row>
    <row r="36" customFormat="false" ht="12.75" hidden="false" customHeight="true" outlineLevel="0" collapsed="false">
      <c r="A36" s="2"/>
    </row>
    <row r="37" customFormat="false" ht="9.75" hidden="false" customHeight="true" outlineLevel="0" collapsed="false">
      <c r="A37" s="3"/>
    </row>
    <row r="38" customFormat="false" ht="15.75" hidden="false" customHeight="false" outlineLevel="0" collapsed="false">
      <c r="A38" s="3"/>
    </row>
    <row r="43" customFormat="false" ht="23.25" hidden="false" customHeight="false" outlineLevel="0" collapsed="false">
      <c r="A43" s="4" t="s">
        <v>0</v>
      </c>
      <c r="B43" s="4"/>
      <c r="C43" s="4"/>
      <c r="D43" s="4"/>
      <c r="E43" s="4"/>
      <c r="F43" s="4"/>
      <c r="G43" s="4"/>
      <c r="H43" s="4"/>
      <c r="I43" s="4"/>
      <c r="J43" s="4"/>
    </row>
    <row r="44" customFormat="false" ht="0.7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</row>
    <row r="45" customFormat="false" ht="33.75" hidden="false" customHeight="true" outlineLevel="0" collapsed="false">
      <c r="A45" s="6" t="s">
        <v>1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.75" hidden="false" customHeight="false" outlineLevel="0" collapsed="false">
      <c r="A46" s="7" t="s">
        <v>2</v>
      </c>
      <c r="B46" s="7"/>
      <c r="C46" s="7"/>
      <c r="D46" s="7"/>
      <c r="E46" s="7"/>
      <c r="F46" s="7"/>
      <c r="G46" s="7"/>
      <c r="H46" s="7"/>
      <c r="I46" s="7"/>
      <c r="J46" s="7"/>
    </row>
    <row r="47" customFormat="false" ht="15.75" hidden="false" customHeight="false" outlineLevel="0" collapsed="false">
      <c r="A47" s="7" t="s">
        <v>3</v>
      </c>
      <c r="B47" s="7"/>
      <c r="C47" s="7"/>
      <c r="D47" s="7"/>
      <c r="E47" s="7"/>
      <c r="F47" s="7"/>
      <c r="G47" s="7"/>
      <c r="H47" s="7"/>
      <c r="I47" s="7"/>
      <c r="J47" s="7"/>
    </row>
    <row r="48" customFormat="false" ht="12.75" hidden="false" customHeight="false" outlineLevel="0" collapsed="false">
      <c r="B48" s="8"/>
      <c r="C48" s="8"/>
      <c r="D48" s="8"/>
      <c r="E48" s="8"/>
      <c r="F48" s="8"/>
      <c r="G48" s="8"/>
      <c r="H48" s="8"/>
    </row>
    <row r="49" customFormat="false" ht="13.5" hidden="false" customHeight="true" outlineLevel="0" collapsed="false">
      <c r="B49" s="8"/>
      <c r="C49" s="8"/>
      <c r="D49" s="8"/>
      <c r="E49" s="8"/>
      <c r="F49" s="8"/>
      <c r="G49" s="8"/>
      <c r="H49" s="8"/>
    </row>
    <row r="53" customFormat="false" ht="12.75" hidden="false" customHeight="false" outlineLevel="0" collapsed="false">
      <c r="A53" s="9" t="s">
        <v>4</v>
      </c>
      <c r="B53" s="9"/>
      <c r="C53" s="9"/>
      <c r="D53" s="9"/>
      <c r="E53" s="9"/>
      <c r="F53" s="9"/>
      <c r="G53" s="9"/>
      <c r="H53" s="9"/>
      <c r="I53" s="9"/>
      <c r="J53" s="9"/>
    </row>
    <row r="54" customFormat="false" ht="15" hidden="false" customHeight="false" outlineLevel="0" collapsed="false">
      <c r="A54" s="10" t="s">
        <v>5</v>
      </c>
      <c r="B54" s="10"/>
      <c r="C54" s="10"/>
      <c r="D54" s="10"/>
      <c r="E54" s="10"/>
      <c r="F54" s="10"/>
      <c r="G54" s="10"/>
      <c r="H54" s="10"/>
      <c r="I54" s="10"/>
      <c r="J54" s="10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</row>
  </sheetData>
  <mergeCells count="7">
    <mergeCell ref="A43:J43"/>
    <mergeCell ref="A44:J44"/>
    <mergeCell ref="A45:J45"/>
    <mergeCell ref="A46:J46"/>
    <mergeCell ref="A47:J47"/>
    <mergeCell ref="A53:J53"/>
    <mergeCell ref="A54:J5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Q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11" min="11" style="0" width="12.85"/>
  </cols>
  <sheetData>
    <row r="3" customFormat="false" ht="12.75" hidden="false" customHeight="false" outlineLevel="0" collapsed="false">
      <c r="G3" s="12"/>
      <c r="H3" s="13"/>
    </row>
    <row r="4" customFormat="false" ht="13.5" hidden="false" customHeight="false" outlineLevel="0" collapsed="false">
      <c r="A4" s="14" t="s">
        <v>6</v>
      </c>
      <c r="B4" s="15"/>
      <c r="C4" s="15"/>
      <c r="D4" s="15"/>
      <c r="E4" s="15"/>
      <c r="F4" s="15"/>
      <c r="G4" s="16"/>
      <c r="H4" s="16"/>
    </row>
    <row r="5" customFormat="false" ht="12.75" hidden="false" customHeight="false" outlineLevel="0" collapsed="false">
      <c r="A5" s="17"/>
      <c r="B5" s="18" t="s">
        <v>7</v>
      </c>
      <c r="C5" s="18"/>
      <c r="D5" s="18"/>
      <c r="E5" s="18" t="s">
        <v>8</v>
      </c>
      <c r="F5" s="18"/>
      <c r="G5" s="17"/>
      <c r="H5" s="17"/>
    </row>
    <row r="6" customFormat="false" ht="13.5" hidden="false" customHeight="false" outlineLevel="0" collapsed="false">
      <c r="A6" s="19" t="s">
        <v>9</v>
      </c>
      <c r="B6" s="20" t="n">
        <v>2009</v>
      </c>
      <c r="C6" s="20" t="n">
        <v>2010</v>
      </c>
      <c r="D6" s="20" t="s">
        <v>10</v>
      </c>
      <c r="E6" s="20" t="s">
        <v>11</v>
      </c>
      <c r="F6" s="20" t="s">
        <v>12</v>
      </c>
      <c r="G6" s="17"/>
      <c r="H6" s="17"/>
    </row>
    <row r="7" customFormat="false" ht="12.75" hidden="false" customHeight="false" outlineLevel="0" collapsed="false">
      <c r="A7" s="21" t="s">
        <v>13</v>
      </c>
      <c r="B7" s="22" t="n">
        <v>751817</v>
      </c>
      <c r="C7" s="22" t="n">
        <v>809974</v>
      </c>
      <c r="D7" s="22" t="n">
        <v>975723</v>
      </c>
      <c r="E7" s="23" t="n">
        <f aca="false">IF(B7=0,0,((C7-B7)/B7)*100)</f>
        <v>7.7355260655186</v>
      </c>
      <c r="F7" s="23" t="n">
        <f aca="false">IF(C7=0,0,((D7-C7)/C7)*100)</f>
        <v>20.4634963591424</v>
      </c>
      <c r="G7" s="24"/>
      <c r="H7" s="24"/>
    </row>
    <row r="8" customFormat="false" ht="12.75" hidden="false" customHeight="false" outlineLevel="0" collapsed="false">
      <c r="A8" s="21" t="s">
        <v>14</v>
      </c>
      <c r="B8" s="22" t="n">
        <v>898927</v>
      </c>
      <c r="C8" s="22" t="n">
        <v>953848</v>
      </c>
      <c r="D8" s="22" t="n">
        <v>1079505</v>
      </c>
      <c r="E8" s="23" t="n">
        <f aca="false">IF(B8=0,0,((C8-B8)/B8)*100)</f>
        <v>6.10961735491314</v>
      </c>
      <c r="F8" s="23" t="n">
        <f aca="false">IF(C8=0,0,((D8-C8)/C8)*100)</f>
        <v>13.1736922444666</v>
      </c>
      <c r="G8" s="24"/>
      <c r="H8" s="24"/>
    </row>
    <row r="9" customFormat="false" ht="12.75" hidden="false" customHeight="false" outlineLevel="0" collapsed="false">
      <c r="A9" s="21" t="s">
        <v>15</v>
      </c>
      <c r="B9" s="22" t="n">
        <v>1207729</v>
      </c>
      <c r="C9" s="22" t="n">
        <v>1414616</v>
      </c>
      <c r="D9" s="22" t="n">
        <v>1617782</v>
      </c>
      <c r="E9" s="23" t="n">
        <f aca="false">IF(B9=0,0,((C9-B9)/B9)*100)</f>
        <v>17.1302502465371</v>
      </c>
      <c r="F9" s="23" t="n">
        <f aca="false">IF(C9=0,0,((D9-C9)/C9)*100)</f>
        <v>14.361918711509</v>
      </c>
      <c r="G9" s="24"/>
      <c r="H9" s="24"/>
    </row>
    <row r="10" customFormat="false" ht="12.75" hidden="false" customHeight="false" outlineLevel="0" collapsed="false">
      <c r="A10" s="21" t="s">
        <v>16</v>
      </c>
      <c r="B10" s="22" t="n">
        <v>1750281</v>
      </c>
      <c r="C10" s="22" t="n">
        <v>1744628</v>
      </c>
      <c r="D10" s="22" t="n">
        <v>2290722</v>
      </c>
      <c r="E10" s="23" t="n">
        <f aca="false">IF(B10=0,0,((C10-B10)/B10)*100)</f>
        <v>-0.322976710596756</v>
      </c>
      <c r="F10" s="23" t="n">
        <f aca="false">IF(C10=0,0,((D10-C10)/C10)*100)</f>
        <v>31.3014579612387</v>
      </c>
      <c r="G10" s="24"/>
      <c r="H10" s="24"/>
    </row>
    <row r="11" customFormat="false" ht="12.75" hidden="false" customHeight="false" outlineLevel="0" collapsed="false">
      <c r="A11" s="21" t="s">
        <v>17</v>
      </c>
      <c r="B11" s="22" t="n">
        <v>2718788</v>
      </c>
      <c r="C11" s="22" t="n">
        <v>3148337</v>
      </c>
      <c r="D11" s="22" t="n">
        <v>3283125</v>
      </c>
      <c r="E11" s="23" t="n">
        <f aca="false">IF(B11=0,0,((C11-B11)/B11)*100)</f>
        <v>15.7992826215211</v>
      </c>
      <c r="F11" s="23" t="n">
        <f aca="false">IF(C11=0,0,((D11-C11)/C11)*100)</f>
        <v>4.28124435217704</v>
      </c>
      <c r="G11" s="24"/>
      <c r="H11" s="24"/>
    </row>
    <row r="12" customFormat="false" ht="12.75" hidden="false" customHeight="false" outlineLevel="0" collapsed="false">
      <c r="A12" s="21" t="s">
        <v>18</v>
      </c>
      <c r="B12" s="22" t="n">
        <v>3263089</v>
      </c>
      <c r="C12" s="22" t="n">
        <v>3500024</v>
      </c>
      <c r="D12" s="22" t="n">
        <v>3780637</v>
      </c>
      <c r="E12" s="23" t="n">
        <f aca="false">IF(B12=0,0,((C12-B12)/B12)*100)</f>
        <v>7.26106459247664</v>
      </c>
      <c r="F12" s="23" t="n">
        <f aca="false">IF(C12=0,0,((D12-C12)/C12)*100)</f>
        <v>8.01745930885045</v>
      </c>
      <c r="G12" s="24"/>
      <c r="H12" s="24"/>
    </row>
    <row r="13" customFormat="false" ht="12.75" hidden="false" customHeight="false" outlineLevel="0" collapsed="false">
      <c r="A13" s="21" t="s">
        <v>19</v>
      </c>
      <c r="B13" s="22" t="n">
        <v>4343025</v>
      </c>
      <c r="C13" s="22" t="n">
        <v>4358275</v>
      </c>
      <c r="D13" s="22" t="n">
        <v>4597475</v>
      </c>
      <c r="E13" s="23" t="n">
        <f aca="false">IF(B13=0,0,((C13-B13)/B13)*100)</f>
        <v>0.35113774385365</v>
      </c>
      <c r="F13" s="23" t="n">
        <f aca="false">IF(C13=0,0,((D13-C13)/C13)*100)</f>
        <v>5.48840997871865</v>
      </c>
      <c r="G13" s="24"/>
      <c r="H13" s="24"/>
    </row>
    <row r="14" customFormat="false" ht="12.75" hidden="false" customHeight="false" outlineLevel="0" collapsed="false">
      <c r="A14" s="21" t="s">
        <v>20</v>
      </c>
      <c r="B14" s="22" t="n">
        <v>3760372</v>
      </c>
      <c r="C14" s="22" t="n">
        <v>3719180</v>
      </c>
      <c r="D14" s="22" t="n">
        <v>4076783</v>
      </c>
      <c r="E14" s="23" t="n">
        <f aca="false">IF(B14=0,0,((C14-B14)/B14)*100)</f>
        <v>-1.09542353788402</v>
      </c>
      <c r="F14" s="23" t="n">
        <f aca="false">IF(C14=0,0,((D14-C14)/C14)*100)</f>
        <v>9.61510332922849</v>
      </c>
      <c r="G14" s="24"/>
      <c r="H14" s="24"/>
    </row>
    <row r="15" customFormat="false" ht="12.75" hidden="false" customHeight="false" outlineLevel="0" collapsed="false">
      <c r="A15" s="21" t="s">
        <v>21</v>
      </c>
      <c r="B15" s="22" t="n">
        <v>3136010</v>
      </c>
      <c r="C15" s="22" t="n">
        <v>3486319</v>
      </c>
      <c r="D15" s="22"/>
      <c r="E15" s="23" t="n">
        <f aca="false">IF(B15=0,0,((C15-B15)/B15)*100)</f>
        <v>11.170531981722</v>
      </c>
      <c r="F15" s="23"/>
      <c r="G15" s="24"/>
      <c r="H15" s="24"/>
    </row>
    <row r="16" customFormat="false" ht="12.75" hidden="false" customHeight="false" outlineLevel="0" collapsed="false">
      <c r="A16" s="21" t="s">
        <v>22</v>
      </c>
      <c r="B16" s="22" t="n">
        <v>2617193</v>
      </c>
      <c r="C16" s="22" t="n">
        <v>2840095</v>
      </c>
      <c r="D16" s="22"/>
      <c r="E16" s="23" t="n">
        <f aca="false">IF(B16=0,0,((C16-B16)/B16)*100)</f>
        <v>8.516834639249</v>
      </c>
      <c r="F16" s="23"/>
      <c r="G16" s="24"/>
      <c r="H16" s="24"/>
    </row>
    <row r="17" customFormat="false" ht="12.75" hidden="false" customHeight="false" outlineLevel="0" collapsed="false">
      <c r="A17" s="21" t="s">
        <v>23</v>
      </c>
      <c r="B17" s="22" t="n">
        <v>1403740</v>
      </c>
      <c r="C17" s="22" t="n">
        <v>1491005</v>
      </c>
      <c r="D17" s="22"/>
      <c r="E17" s="23" t="n">
        <f aca="false">IF(B17=0,0,((C17-B17)/B17)*100)</f>
        <v>6.21660706398621</v>
      </c>
      <c r="F17" s="23"/>
      <c r="G17" s="24"/>
      <c r="H17" s="24"/>
    </row>
    <row r="18" customFormat="false" ht="13.5" hidden="false" customHeight="false" outlineLevel="0" collapsed="false">
      <c r="A18" s="21" t="s">
        <v>24</v>
      </c>
      <c r="B18" s="22" t="n">
        <v>1226143</v>
      </c>
      <c r="C18" s="22" t="n">
        <v>1165903</v>
      </c>
      <c r="D18" s="22"/>
      <c r="E18" s="25" t="n">
        <f aca="false">IF(B18=0,0,((C18-B18)/B18)*100)</f>
        <v>-4.91296692147653</v>
      </c>
      <c r="F18" s="25"/>
      <c r="G18" s="24"/>
      <c r="H18" s="24"/>
    </row>
    <row r="19" customFormat="false" ht="13.5" hidden="false" customHeight="false" outlineLevel="0" collapsed="false">
      <c r="A19" s="26" t="s">
        <v>25</v>
      </c>
      <c r="B19" s="27" t="n">
        <f aca="false">SUM(B7:B18)</f>
        <v>27077114</v>
      </c>
      <c r="C19" s="27" t="n">
        <f aca="false">SUM(C7:C18)</f>
        <v>28632204</v>
      </c>
      <c r="D19" s="27"/>
      <c r="E19" s="28" t="n">
        <f aca="false">IF(B19=0,0,((C19-B19)/B19)*100)</f>
        <v>5.74318961762321</v>
      </c>
      <c r="F19" s="29"/>
      <c r="G19" s="24"/>
      <c r="H19" s="24"/>
    </row>
    <row r="20" customFormat="false" ht="13.5" hidden="false" customHeight="false" outlineLevel="0" collapsed="false">
      <c r="A20" s="30"/>
      <c r="B20" s="31"/>
      <c r="C20" s="31"/>
      <c r="D20" s="31"/>
      <c r="E20" s="32"/>
      <c r="F20" s="32"/>
      <c r="G20" s="17"/>
      <c r="H20" s="16"/>
    </row>
    <row r="21" customFormat="false" ht="13.5" hidden="false" customHeight="false" outlineLevel="0" collapsed="false">
      <c r="A21" s="33" t="s">
        <v>26</v>
      </c>
      <c r="B21" s="34" t="n">
        <v>18694028</v>
      </c>
      <c r="C21" s="34" t="n">
        <v>19648882</v>
      </c>
      <c r="D21" s="34" t="n">
        <v>21701752</v>
      </c>
      <c r="E21" s="35" t="n">
        <v>5.10780234200997</v>
      </c>
      <c r="F21" s="35" t="n">
        <v>10.4477700054385</v>
      </c>
      <c r="G21" s="24"/>
      <c r="H21" s="24"/>
    </row>
    <row r="22" customFormat="false" ht="12.75" hidden="false" customHeight="false" outlineLevel="0" collapsed="false">
      <c r="A22" s="36" t="s">
        <v>27</v>
      </c>
      <c r="B22" s="17"/>
      <c r="C22" s="17"/>
      <c r="D22" s="17"/>
      <c r="E22" s="17"/>
      <c r="F22" s="17"/>
      <c r="G22" s="17"/>
      <c r="H22" s="17"/>
    </row>
    <row r="23" customFormat="false" ht="12.75" hidden="false" customHeight="false" outlineLevel="0" collapsed="false">
      <c r="B23" s="17"/>
      <c r="C23" s="17"/>
      <c r="D23" s="17"/>
      <c r="E23" s="17"/>
      <c r="F23" s="37"/>
      <c r="G23" s="37"/>
      <c r="H23" s="17"/>
      <c r="I23" s="17"/>
    </row>
    <row r="24" customFormat="false" ht="12.75" hidden="false" customHeight="false" outlineLevel="0" collapsed="false">
      <c r="B24" s="17"/>
      <c r="C24" s="17"/>
      <c r="D24" s="17"/>
      <c r="E24" s="17"/>
      <c r="F24" s="37"/>
      <c r="G24" s="37"/>
      <c r="H24" s="17"/>
      <c r="I24" s="17"/>
    </row>
    <row r="25" s="40" customFormat="true" ht="42" hidden="false" customHeight="true" outlineLevel="0" collapsed="false">
      <c r="A25" s="38" t="s">
        <v>28</v>
      </c>
      <c r="B25" s="38"/>
      <c r="C25" s="38"/>
      <c r="D25" s="38"/>
      <c r="E25" s="38"/>
      <c r="F25" s="38"/>
      <c r="G25" s="38"/>
      <c r="H25" s="39"/>
      <c r="I25" s="39"/>
    </row>
    <row r="26" customFormat="false" ht="27" hidden="false" customHeight="true" outlineLevel="0" collapsed="false">
      <c r="A26" s="41" t="s">
        <v>29</v>
      </c>
      <c r="B26" s="41"/>
      <c r="C26" s="41"/>
      <c r="D26" s="41"/>
      <c r="E26" s="41"/>
      <c r="F26" s="41"/>
      <c r="G26" s="41"/>
      <c r="K26" s="42"/>
      <c r="L26" s="42"/>
      <c r="M26" s="42"/>
      <c r="N26" s="42"/>
      <c r="O26" s="42"/>
      <c r="P26" s="42"/>
      <c r="Q26" s="42"/>
    </row>
    <row r="27" customFormat="false" ht="6" hidden="false" customHeight="true" outlineLevel="0" collapsed="false">
      <c r="A27" s="43"/>
    </row>
    <row r="28" customFormat="false" ht="12.75" hidden="false" customHeight="false" outlineLevel="0" collapsed="false">
      <c r="A28" s="44" t="s">
        <v>30</v>
      </c>
      <c r="B28" s="44"/>
      <c r="C28" s="44"/>
      <c r="D28" s="44"/>
      <c r="E28" s="44"/>
      <c r="F28" s="44"/>
      <c r="G28" s="44"/>
      <c r="J28" s="45"/>
      <c r="K28" s="46"/>
      <c r="L28" s="45"/>
      <c r="M28" s="45"/>
    </row>
    <row r="29" customFormat="false" ht="6.75" hidden="false" customHeight="true" outlineLevel="0" collapsed="false">
      <c r="A29" s="43"/>
      <c r="J29" s="45"/>
      <c r="K29" s="46"/>
      <c r="L29" s="45"/>
      <c r="M29" s="45"/>
    </row>
    <row r="30" customFormat="false" ht="30" hidden="false" customHeight="true" outlineLevel="0" collapsed="false">
      <c r="A30" s="41" t="s">
        <v>31</v>
      </c>
      <c r="B30" s="41"/>
      <c r="C30" s="41"/>
      <c r="D30" s="41"/>
      <c r="E30" s="41"/>
      <c r="F30" s="41"/>
      <c r="G30" s="41"/>
      <c r="J30" s="45"/>
      <c r="K30" s="47"/>
      <c r="L30" s="45"/>
      <c r="M30" s="45"/>
    </row>
    <row r="31" customFormat="false" ht="3.75" hidden="false" customHeight="true" outlineLevel="0" collapsed="false">
      <c r="A31" s="48"/>
      <c r="B31" s="48"/>
      <c r="C31" s="48"/>
      <c r="D31" s="48"/>
      <c r="E31" s="48"/>
      <c r="F31" s="48"/>
      <c r="G31" s="48"/>
      <c r="J31" s="45"/>
      <c r="K31" s="47"/>
      <c r="L31" s="45"/>
      <c r="M31" s="45"/>
    </row>
    <row r="32" customFormat="false" ht="12.75" hidden="false" customHeight="false" outlineLevel="0" collapsed="false">
      <c r="A32" s="43" t="s">
        <v>32</v>
      </c>
      <c r="B32" s="49"/>
      <c r="C32" s="49"/>
      <c r="D32" s="43"/>
      <c r="E32" s="43"/>
      <c r="F32" s="43"/>
      <c r="G32" s="43"/>
      <c r="J32" s="45"/>
      <c r="K32" s="46"/>
      <c r="L32" s="45"/>
      <c r="M32" s="45"/>
    </row>
    <row r="33" customFormat="false" ht="12.75" hidden="false" customHeight="false" outlineLevel="0" collapsed="false">
      <c r="A33" s="43" t="s">
        <v>33</v>
      </c>
      <c r="B33" s="49"/>
      <c r="C33" s="49"/>
      <c r="D33" s="43"/>
      <c r="E33" s="43"/>
      <c r="F33" s="43"/>
      <c r="G33" s="43"/>
      <c r="J33" s="45"/>
      <c r="K33" s="46"/>
      <c r="L33" s="45"/>
      <c r="M33" s="45"/>
    </row>
    <row r="34" customFormat="false" ht="12.75" hidden="false" customHeight="false" outlineLevel="0" collapsed="false">
      <c r="A34" s="43" t="s">
        <v>34</v>
      </c>
      <c r="B34" s="49"/>
      <c r="C34" s="49"/>
      <c r="D34" s="43"/>
      <c r="E34" s="43"/>
      <c r="F34" s="43"/>
      <c r="G34" s="43"/>
      <c r="J34" s="45"/>
      <c r="K34" s="46"/>
      <c r="L34" s="45"/>
      <c r="M34" s="45"/>
    </row>
    <row r="35" customFormat="false" ht="12.75" hidden="false" customHeight="false" outlineLevel="0" collapsed="false">
      <c r="A35" s="43" t="s">
        <v>35</v>
      </c>
      <c r="B35" s="49"/>
      <c r="C35" s="49"/>
      <c r="D35" s="43"/>
      <c r="E35" s="43"/>
      <c r="F35" s="43"/>
      <c r="G35" s="43"/>
      <c r="J35" s="45"/>
      <c r="K35" s="46"/>
      <c r="L35" s="45"/>
      <c r="M35" s="45"/>
    </row>
    <row r="36" customFormat="false" ht="12.75" hidden="false" customHeight="false" outlineLevel="0" collapsed="false">
      <c r="A36" s="43" t="s">
        <v>36</v>
      </c>
      <c r="B36" s="49"/>
      <c r="C36" s="49"/>
      <c r="D36" s="43"/>
      <c r="E36" s="43"/>
      <c r="F36" s="43"/>
      <c r="G36" s="43"/>
      <c r="J36" s="45"/>
      <c r="K36" s="46"/>
      <c r="L36" s="45"/>
      <c r="M36" s="45"/>
    </row>
    <row r="37" customFormat="false" ht="12.75" hidden="false" customHeight="false" outlineLevel="0" collapsed="false">
      <c r="A37" s="43"/>
      <c r="J37" s="45"/>
      <c r="K37" s="46"/>
      <c r="L37" s="45"/>
      <c r="M37" s="45"/>
    </row>
    <row r="38" customFormat="false" ht="39.75" hidden="false" customHeight="true" outlineLevel="0" collapsed="false">
      <c r="A38" s="50" t="s">
        <v>37</v>
      </c>
      <c r="B38" s="50"/>
      <c r="C38" s="50"/>
      <c r="D38" s="50"/>
      <c r="E38" s="50"/>
      <c r="F38" s="50"/>
      <c r="G38" s="50"/>
      <c r="J38" s="45"/>
      <c r="K38" s="46"/>
      <c r="L38" s="45"/>
      <c r="M38" s="45"/>
    </row>
    <row r="39" customFormat="false" ht="30.75" hidden="false" customHeight="true" outlineLevel="0" collapsed="false">
      <c r="A39" s="51" t="s">
        <v>38</v>
      </c>
      <c r="B39" s="51"/>
      <c r="C39" s="51"/>
      <c r="D39" s="51"/>
      <c r="E39" s="51"/>
      <c r="F39" s="51"/>
      <c r="G39" s="51"/>
      <c r="J39" s="45"/>
      <c r="K39" s="46"/>
      <c r="L39" s="45"/>
      <c r="M39" s="45"/>
    </row>
    <row r="40" customFormat="false" ht="34.5" hidden="false" customHeight="true" outlineLevel="0" collapsed="false">
      <c r="A40" s="51" t="s">
        <v>39</v>
      </c>
      <c r="B40" s="51"/>
      <c r="C40" s="51"/>
      <c r="D40" s="51"/>
      <c r="E40" s="51"/>
      <c r="F40" s="51"/>
      <c r="G40" s="51"/>
      <c r="J40" s="45"/>
      <c r="K40" s="46"/>
      <c r="L40" s="45"/>
      <c r="M40" s="45"/>
    </row>
    <row r="41" customFormat="false" ht="31.5" hidden="false" customHeight="true" outlineLevel="0" collapsed="false">
      <c r="A41" s="51" t="s">
        <v>40</v>
      </c>
      <c r="B41" s="51"/>
      <c r="C41" s="51"/>
      <c r="D41" s="51"/>
      <c r="E41" s="51"/>
      <c r="F41" s="51"/>
      <c r="G41" s="51"/>
      <c r="J41" s="45"/>
      <c r="K41" s="46"/>
      <c r="L41" s="45"/>
      <c r="M41" s="45"/>
    </row>
    <row r="42" customFormat="false" ht="12.75" hidden="false" customHeight="false" outlineLevel="0" collapsed="false">
      <c r="A42" s="52" t="s">
        <v>41</v>
      </c>
      <c r="B42" s="53"/>
      <c r="C42" s="53"/>
      <c r="J42" s="45"/>
      <c r="K42" s="46"/>
      <c r="L42" s="45"/>
      <c r="M42" s="45"/>
    </row>
    <row r="43" customFormat="false" ht="12.75" hidden="false" customHeight="false" outlineLevel="0" collapsed="false">
      <c r="A43" s="52" t="s">
        <v>42</v>
      </c>
      <c r="B43" s="53"/>
      <c r="C43" s="53"/>
      <c r="J43" s="45"/>
      <c r="K43" s="46"/>
      <c r="L43" s="45"/>
      <c r="M43" s="45"/>
    </row>
    <row r="44" customFormat="false" ht="12.75" hidden="false" customHeight="false" outlineLevel="0" collapsed="false">
      <c r="A44" s="52" t="s">
        <v>43</v>
      </c>
      <c r="B44" s="53"/>
      <c r="C44" s="53"/>
      <c r="J44" s="45"/>
      <c r="K44" s="46"/>
      <c r="L44" s="45"/>
      <c r="M44" s="45"/>
    </row>
    <row r="45" customFormat="false" ht="12.75" hidden="false" customHeight="false" outlineLevel="0" collapsed="false">
      <c r="A45" s="52" t="s">
        <v>44</v>
      </c>
      <c r="B45" s="8"/>
      <c r="C45" s="8"/>
      <c r="D45" s="8"/>
      <c r="E45" s="8"/>
      <c r="F45" s="8"/>
      <c r="G45" s="8"/>
      <c r="H45" s="8"/>
      <c r="J45" s="45"/>
      <c r="K45" s="46"/>
      <c r="L45" s="45"/>
      <c r="M45" s="45"/>
    </row>
    <row r="46" customFormat="false" ht="12.75" hidden="false" customHeight="false" outlineLevel="0" collapsed="false">
      <c r="A46" s="52" t="s">
        <v>45</v>
      </c>
      <c r="B46" s="8"/>
      <c r="C46" s="8"/>
      <c r="D46" s="8"/>
      <c r="E46" s="8"/>
      <c r="F46" s="8"/>
      <c r="G46" s="8"/>
      <c r="H46" s="8"/>
      <c r="J46" s="45"/>
      <c r="K46" s="46"/>
      <c r="L46" s="45"/>
      <c r="M46" s="45"/>
    </row>
    <row r="47" customFormat="false" ht="12.75" hidden="false" customHeight="false" outlineLevel="0" collapsed="false">
      <c r="A47" s="43"/>
      <c r="B47" s="8"/>
      <c r="C47" s="8"/>
      <c r="D47" s="8"/>
      <c r="E47" s="8"/>
      <c r="F47" s="8"/>
      <c r="G47" s="8"/>
      <c r="H47" s="8"/>
      <c r="J47" s="45"/>
      <c r="K47" s="46"/>
      <c r="L47" s="45"/>
      <c r="M47" s="45"/>
    </row>
    <row r="48" customFormat="false" ht="12.75" hidden="false" customHeight="false" outlineLevel="0" collapsed="false">
      <c r="A48" s="43"/>
      <c r="B48" s="8"/>
      <c r="C48" s="8"/>
      <c r="D48" s="8"/>
      <c r="E48" s="8"/>
      <c r="F48" s="8"/>
      <c r="G48" s="8"/>
      <c r="H48" s="8"/>
      <c r="J48" s="45"/>
      <c r="K48" s="54"/>
      <c r="L48" s="45"/>
      <c r="M48" s="45"/>
    </row>
    <row r="49" customFormat="false" ht="12" hidden="false" customHeight="true" outlineLevel="0" collapsed="false">
      <c r="A49" s="55" t="s">
        <v>4</v>
      </c>
      <c r="B49" s="55"/>
      <c r="C49" s="55"/>
      <c r="D49" s="55"/>
      <c r="E49" s="55"/>
      <c r="F49" s="55"/>
      <c r="G49" s="55"/>
      <c r="H49" s="55"/>
    </row>
    <row r="50" customFormat="false" ht="15" hidden="false" customHeight="false" outlineLevel="0" collapsed="false">
      <c r="A50" s="10" t="s">
        <v>5</v>
      </c>
      <c r="B50" s="10"/>
      <c r="C50" s="10"/>
      <c r="D50" s="10"/>
      <c r="E50" s="10"/>
      <c r="F50" s="10"/>
      <c r="G50" s="10"/>
      <c r="H50" s="10"/>
    </row>
    <row r="51" customFormat="false" ht="12.75" hidden="false" customHeight="false" outlineLevel="0" collapsed="false">
      <c r="A51" s="56" t="s">
        <v>46</v>
      </c>
      <c r="B51" s="56"/>
      <c r="C51" s="56"/>
      <c r="D51" s="56"/>
      <c r="E51" s="56"/>
      <c r="F51" s="56"/>
      <c r="G51" s="56"/>
      <c r="H51" s="56"/>
    </row>
  </sheetData>
  <mergeCells count="14">
    <mergeCell ref="B5:D5"/>
    <mergeCell ref="E5:F5"/>
    <mergeCell ref="A25:G25"/>
    <mergeCell ref="A26:G26"/>
    <mergeCell ref="K26:Q26"/>
    <mergeCell ref="A28:G28"/>
    <mergeCell ref="A30:G30"/>
    <mergeCell ref="A38:G38"/>
    <mergeCell ref="A39:G39"/>
    <mergeCell ref="A40:G40"/>
    <mergeCell ref="A41:G41"/>
    <mergeCell ref="A49:H49"/>
    <mergeCell ref="A50:H50"/>
    <mergeCell ref="A51:H51"/>
  </mergeCells>
  <printOptions headings="false" gridLines="false" gridLinesSet="true" horizontalCentered="true" verticalCentered="false"/>
  <pageMargins left="0.590277777777778" right="0.354166666666667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P5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" activeCellId="0" sqref="B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28"/>
    <col collapsed="false" customWidth="true" hidden="false" outlineLevel="0" max="3" min="3" style="0" width="12.14"/>
    <col collapsed="false" customWidth="true" hidden="false" outlineLevel="0" max="4" min="4" style="0" width="9.56"/>
    <col collapsed="false" customWidth="true" hidden="false" outlineLevel="0" max="5" min="5" style="0" width="12.85"/>
    <col collapsed="false" customWidth="true" hidden="false" outlineLevel="0" max="6" min="6" style="0" width="9.85"/>
    <col collapsed="false" customWidth="true" hidden="false" outlineLevel="0" max="7" min="7" style="0" width="12.85"/>
    <col collapsed="false" customWidth="true" hidden="false" outlineLevel="0" max="8" min="8" style="0" width="8.7"/>
    <col collapsed="false" customWidth="true" hidden="false" outlineLevel="0" max="10" min="10" style="0" width="15.28"/>
  </cols>
  <sheetData>
    <row r="2" customFormat="false" ht="12.75" hidden="false" customHeight="false" outlineLevel="0" collapsed="false">
      <c r="B2" s="57" t="s">
        <v>47</v>
      </c>
      <c r="C2" s="57"/>
      <c r="D2" s="57"/>
      <c r="E2" s="57"/>
      <c r="F2" s="57"/>
      <c r="G2" s="57"/>
      <c r="H2" s="57"/>
    </row>
    <row r="3" customFormat="false" ht="12.75" hidden="false" customHeight="false" outlineLevel="0" collapsed="false">
      <c r="B3" s="58" t="s">
        <v>48</v>
      </c>
      <c r="C3" s="58"/>
      <c r="D3" s="58"/>
      <c r="E3" s="58"/>
      <c r="F3" s="58"/>
      <c r="G3" s="58"/>
      <c r="H3" s="58"/>
      <c r="I3" s="59"/>
    </row>
    <row r="4" customFormat="false" ht="13.5" hidden="false" customHeight="false" outlineLevel="0" collapsed="false">
      <c r="B4" s="60"/>
      <c r="C4" s="60"/>
      <c r="D4" s="60"/>
      <c r="E4" s="60"/>
      <c r="F4" s="60"/>
      <c r="G4" s="60"/>
      <c r="H4" s="60"/>
      <c r="I4" s="59"/>
    </row>
    <row r="5" customFormat="false" ht="13.5" hidden="false" customHeight="false" outlineLevel="0" collapsed="false">
      <c r="B5" s="61" t="s">
        <v>49</v>
      </c>
      <c r="C5" s="62" t="s">
        <v>10</v>
      </c>
      <c r="D5" s="63" t="s">
        <v>50</v>
      </c>
      <c r="E5" s="62" t="n">
        <v>2010</v>
      </c>
      <c r="F5" s="63" t="s">
        <v>50</v>
      </c>
      <c r="G5" s="64" t="n">
        <v>2009</v>
      </c>
      <c r="H5" s="63" t="s">
        <v>50</v>
      </c>
    </row>
    <row r="6" customFormat="false" ht="12.75" hidden="false" customHeight="false" outlineLevel="0" collapsed="false">
      <c r="B6" s="65" t="s">
        <v>51</v>
      </c>
      <c r="C6" s="66" t="n">
        <v>626570</v>
      </c>
      <c r="D6" s="67" t="n">
        <v>15.3692261766201</v>
      </c>
      <c r="E6" s="66" t="n">
        <v>533185</v>
      </c>
      <c r="F6" s="67" t="n">
        <v>14.3360902134341</v>
      </c>
      <c r="G6" s="66" t="n">
        <v>540788</v>
      </c>
      <c r="H6" s="67" t="n">
        <v>14.3812367499811</v>
      </c>
    </row>
    <row r="7" customFormat="false" ht="12.75" hidden="false" customHeight="false" outlineLevel="0" collapsed="false">
      <c r="B7" s="65" t="s">
        <v>52</v>
      </c>
      <c r="C7" s="66" t="n">
        <v>587265</v>
      </c>
      <c r="D7" s="67" t="n">
        <v>14.4051081453195</v>
      </c>
      <c r="E7" s="66" t="n">
        <v>547059</v>
      </c>
      <c r="F7" s="67" t="n">
        <v>14.7091294317565</v>
      </c>
      <c r="G7" s="66" t="n">
        <v>508021</v>
      </c>
      <c r="H7" s="67" t="n">
        <v>13.5098601946829</v>
      </c>
    </row>
    <row r="8" customFormat="false" ht="12.75" hidden="false" customHeight="false" outlineLevel="0" collapsed="false">
      <c r="B8" s="65" t="s">
        <v>53</v>
      </c>
      <c r="C8" s="66" t="n">
        <v>424404</v>
      </c>
      <c r="D8" s="67" t="n">
        <v>10.4102671150267</v>
      </c>
      <c r="E8" s="66" t="n">
        <v>451868</v>
      </c>
      <c r="F8" s="67" t="n">
        <v>12.1496673998032</v>
      </c>
      <c r="G8" s="66" t="n">
        <v>426142</v>
      </c>
      <c r="H8" s="67" t="n">
        <v>11.3324426413131</v>
      </c>
    </row>
    <row r="9" customFormat="false" ht="12.75" hidden="false" customHeight="false" outlineLevel="0" collapsed="false">
      <c r="B9" s="65" t="s">
        <v>54</v>
      </c>
      <c r="C9" s="66" t="n">
        <v>161534</v>
      </c>
      <c r="D9" s="67" t="n">
        <v>3.9622908553141</v>
      </c>
      <c r="E9" s="66" t="n">
        <v>136680</v>
      </c>
      <c r="F9" s="67" t="n">
        <v>3.67500362983238</v>
      </c>
      <c r="G9" s="66" t="n">
        <v>152602</v>
      </c>
      <c r="H9" s="67" t="n">
        <v>4.05816233074813</v>
      </c>
    </row>
    <row r="10" customFormat="false" ht="12.75" hidden="false" customHeight="false" outlineLevel="0" collapsed="false">
      <c r="B10" s="65" t="s">
        <v>55</v>
      </c>
      <c r="C10" s="66" t="n">
        <v>153260</v>
      </c>
      <c r="D10" s="67" t="n">
        <v>3.75933671230478</v>
      </c>
      <c r="E10" s="66" t="n">
        <v>132656</v>
      </c>
      <c r="F10" s="67" t="n">
        <v>3.56680773718938</v>
      </c>
      <c r="G10" s="66" t="n">
        <v>143751</v>
      </c>
      <c r="H10" s="67" t="n">
        <v>3.82278668174319</v>
      </c>
    </row>
    <row r="11" customFormat="false" ht="12.75" hidden="false" customHeight="false" outlineLevel="0" collapsed="false">
      <c r="B11" s="65" t="s">
        <v>56</v>
      </c>
      <c r="C11" s="66" t="n">
        <v>149068</v>
      </c>
      <c r="D11" s="67" t="n">
        <v>3.6565105378432</v>
      </c>
      <c r="E11" s="66" t="n">
        <v>127044</v>
      </c>
      <c r="F11" s="67" t="n">
        <v>3.41591426067036</v>
      </c>
      <c r="G11" s="66" t="n">
        <v>104315</v>
      </c>
      <c r="H11" s="67" t="n">
        <v>2.77406065144619</v>
      </c>
    </row>
    <row r="12" customFormat="false" ht="12.75" hidden="false" customHeight="false" outlineLevel="0" collapsed="false">
      <c r="B12" s="65" t="s">
        <v>57</v>
      </c>
      <c r="C12" s="66" t="n">
        <v>135948</v>
      </c>
      <c r="D12" s="67" t="n">
        <v>3.33468815975734</v>
      </c>
      <c r="E12" s="66" t="n">
        <v>128242</v>
      </c>
      <c r="F12" s="67" t="n">
        <v>3.44812566210831</v>
      </c>
      <c r="G12" s="66" t="n">
        <v>137574</v>
      </c>
      <c r="H12" s="67" t="n">
        <v>3.65852101866518</v>
      </c>
    </row>
    <row r="13" customFormat="false" ht="12.75" hidden="false" customHeight="false" outlineLevel="0" collapsed="false">
      <c r="B13" s="65" t="s">
        <v>58</v>
      </c>
      <c r="C13" s="66" t="n">
        <v>122799</v>
      </c>
      <c r="D13" s="67" t="n">
        <v>3.01215443647602</v>
      </c>
      <c r="E13" s="66" t="n">
        <v>123147</v>
      </c>
      <c r="F13" s="67" t="n">
        <v>3.31113309923155</v>
      </c>
      <c r="G13" s="66" t="n">
        <v>92180</v>
      </c>
      <c r="H13" s="67" t="n">
        <v>2.4513532171817</v>
      </c>
    </row>
    <row r="14" customFormat="false" ht="12.75" hidden="false" customHeight="false" outlineLevel="0" collapsed="false">
      <c r="B14" s="65" t="s">
        <v>59</v>
      </c>
      <c r="C14" s="66" t="n">
        <v>96321</v>
      </c>
      <c r="D14" s="67" t="n">
        <v>2.36267174387256</v>
      </c>
      <c r="E14" s="66" t="n">
        <v>86330</v>
      </c>
      <c r="F14" s="67" t="n">
        <v>2.321210589431</v>
      </c>
      <c r="G14" s="66" t="n">
        <v>79179</v>
      </c>
      <c r="H14" s="67" t="n">
        <v>2.10561614648763</v>
      </c>
    </row>
    <row r="15" customFormat="false" ht="12.75" hidden="false" customHeight="false" outlineLevel="0" collapsed="false">
      <c r="B15" s="65" t="s">
        <v>60</v>
      </c>
      <c r="C15" s="66" t="n">
        <v>90601</v>
      </c>
      <c r="D15" s="67" t="n">
        <v>2.22236503635342</v>
      </c>
      <c r="E15" s="66" t="n">
        <v>78413</v>
      </c>
      <c r="F15" s="67" t="n">
        <v>2.1083410859383</v>
      </c>
      <c r="G15" s="66" t="n">
        <v>44678</v>
      </c>
      <c r="H15" s="67" t="n">
        <v>1.18812713210289</v>
      </c>
    </row>
    <row r="16" customFormat="false" ht="13.5" hidden="false" customHeight="false" outlineLevel="0" collapsed="false">
      <c r="B16" s="65" t="s">
        <v>61</v>
      </c>
      <c r="C16" s="66" t="n">
        <v>1529013</v>
      </c>
      <c r="D16" s="67" t="n">
        <v>37.5053810811122</v>
      </c>
      <c r="E16" s="66" t="n">
        <v>1374556</v>
      </c>
      <c r="F16" s="67" t="n">
        <v>36.9585768906049</v>
      </c>
      <c r="G16" s="66" t="n">
        <v>1531142</v>
      </c>
      <c r="H16" s="67" t="n">
        <v>40.717833235648</v>
      </c>
      <c r="I16" s="68"/>
      <c r="J16" s="68"/>
    </row>
    <row r="17" customFormat="false" ht="13.5" hidden="false" customHeight="false" outlineLevel="0" collapsed="false">
      <c r="B17" s="69" t="s">
        <v>62</v>
      </c>
      <c r="C17" s="70" t="n">
        <v>4076783</v>
      </c>
      <c r="D17" s="71" t="n">
        <v>100</v>
      </c>
      <c r="E17" s="70" t="n">
        <v>3719180</v>
      </c>
      <c r="F17" s="71" t="n">
        <v>100</v>
      </c>
      <c r="G17" s="70" t="n">
        <v>3760372</v>
      </c>
      <c r="H17" s="71" t="n">
        <v>100</v>
      </c>
      <c r="I17" s="68"/>
      <c r="J17" s="68"/>
    </row>
    <row r="18" customFormat="false" ht="12.75" hidden="false" customHeight="false" outlineLevel="0" collapsed="false">
      <c r="B18" s="36" t="s">
        <v>27</v>
      </c>
    </row>
    <row r="19" customFormat="false" ht="12.75" hidden="false" customHeight="false" outlineLevel="0" collapsed="false">
      <c r="B19" s="72"/>
    </row>
    <row r="20" customFormat="false" ht="12.75" hidden="false" customHeight="true" outlineLevel="0" collapsed="false">
      <c r="B20" s="73" t="s">
        <v>63</v>
      </c>
      <c r="C20" s="73"/>
      <c r="D20" s="73"/>
      <c r="E20" s="73"/>
      <c r="F20" s="73"/>
      <c r="G20" s="73"/>
      <c r="H20" s="73"/>
      <c r="J20" s="74"/>
      <c r="K20" s="74"/>
      <c r="L20" s="74"/>
      <c r="M20" s="74"/>
      <c r="N20" s="74"/>
      <c r="O20" s="74"/>
      <c r="P20" s="74"/>
    </row>
    <row r="21" customFormat="false" ht="12.75" hidden="false" customHeight="false" outlineLevel="0" collapsed="false">
      <c r="B21" s="73"/>
      <c r="C21" s="73"/>
      <c r="D21" s="73"/>
      <c r="E21" s="73"/>
      <c r="F21" s="73"/>
      <c r="G21" s="73"/>
      <c r="H21" s="73"/>
      <c r="J21" s="74"/>
      <c r="K21" s="74"/>
      <c r="L21" s="74"/>
      <c r="M21" s="74"/>
      <c r="N21" s="74"/>
      <c r="O21" s="74"/>
      <c r="P21" s="74"/>
    </row>
    <row r="22" customFormat="false" ht="12.75" hidden="false" customHeight="false" outlineLevel="0" collapsed="false">
      <c r="B22" s="73"/>
      <c r="C22" s="73"/>
      <c r="D22" s="73"/>
      <c r="E22" s="73"/>
      <c r="F22" s="73"/>
      <c r="G22" s="73"/>
      <c r="H22" s="73"/>
      <c r="J22" s="74"/>
      <c r="K22" s="74"/>
      <c r="L22" s="74"/>
      <c r="M22" s="74"/>
      <c r="N22" s="74"/>
      <c r="O22" s="74"/>
      <c r="P22" s="74"/>
    </row>
    <row r="23" customFormat="false" ht="12.75" hidden="false" customHeight="false" outlineLevel="0" collapsed="false">
      <c r="B23" s="73"/>
      <c r="C23" s="73"/>
      <c r="D23" s="73"/>
      <c r="E23" s="73"/>
      <c r="F23" s="73"/>
      <c r="G23" s="73"/>
      <c r="H23" s="73"/>
      <c r="I23" s="75"/>
      <c r="J23" s="74"/>
      <c r="K23" s="74"/>
      <c r="L23" s="74"/>
      <c r="M23" s="74"/>
      <c r="N23" s="74"/>
      <c r="O23" s="74"/>
      <c r="P23" s="74"/>
    </row>
    <row r="24" customFormat="false" ht="12.75" hidden="false" customHeight="false" outlineLevel="0" collapsed="false">
      <c r="B24" s="73"/>
      <c r="C24" s="73"/>
      <c r="D24" s="73"/>
      <c r="E24" s="73"/>
      <c r="F24" s="73"/>
      <c r="G24" s="73"/>
      <c r="H24" s="73"/>
      <c r="I24" s="75"/>
      <c r="J24" s="74"/>
      <c r="K24" s="74"/>
      <c r="L24" s="74"/>
      <c r="M24" s="74"/>
      <c r="N24" s="74"/>
      <c r="O24" s="74"/>
      <c r="P24" s="74"/>
    </row>
    <row r="27" customFormat="false" ht="12.75" hidden="false" customHeight="false" outlineLevel="0" collapsed="false">
      <c r="B27" s="57" t="s">
        <v>64</v>
      </c>
      <c r="C27" s="57"/>
      <c r="D27" s="57"/>
      <c r="E27" s="57"/>
      <c r="F27" s="57"/>
      <c r="G27" s="57"/>
      <c r="H27" s="57"/>
    </row>
    <row r="28" customFormat="false" ht="12.75" hidden="false" customHeight="false" outlineLevel="0" collapsed="false">
      <c r="B28" s="58" t="s">
        <v>48</v>
      </c>
      <c r="C28" s="58"/>
      <c r="D28" s="58"/>
      <c r="E28" s="58"/>
      <c r="F28" s="58"/>
      <c r="G28" s="58"/>
      <c r="H28" s="58"/>
    </row>
    <row r="29" customFormat="false" ht="13.5" hidden="false" customHeight="false" outlineLevel="0" collapsed="false">
      <c r="B29" s="76"/>
      <c r="C29" s="76"/>
      <c r="D29" s="76"/>
      <c r="E29" s="76"/>
      <c r="F29" s="76"/>
      <c r="G29" s="76"/>
      <c r="H29" s="76"/>
    </row>
    <row r="30" customFormat="false" ht="13.5" hidden="false" customHeight="false" outlineLevel="0" collapsed="false">
      <c r="B30" s="61" t="s">
        <v>49</v>
      </c>
      <c r="C30" s="77" t="s">
        <v>10</v>
      </c>
      <c r="D30" s="63" t="s">
        <v>50</v>
      </c>
      <c r="E30" s="62" t="n">
        <v>2010</v>
      </c>
      <c r="F30" s="63" t="s">
        <v>50</v>
      </c>
      <c r="G30" s="64" t="n">
        <v>2009</v>
      </c>
      <c r="H30" s="63" t="s">
        <v>50</v>
      </c>
    </row>
    <row r="31" customFormat="false" ht="12.75" hidden="false" customHeight="false" outlineLevel="0" collapsed="false">
      <c r="B31" s="78" t="s">
        <v>51</v>
      </c>
      <c r="C31" s="79" t="n">
        <v>3144772</v>
      </c>
      <c r="D31" s="80" t="n">
        <v>14.4908669124963</v>
      </c>
      <c r="E31" s="79" t="n">
        <v>2866230</v>
      </c>
      <c r="F31" s="80" t="n">
        <v>14.5872421647196</v>
      </c>
      <c r="G31" s="79" t="n">
        <v>3003778</v>
      </c>
      <c r="H31" s="80" t="n">
        <v>16.0681154430709</v>
      </c>
    </row>
    <row r="32" customFormat="false" ht="12.75" hidden="false" customHeight="false" outlineLevel="0" collapsed="false">
      <c r="B32" s="78" t="s">
        <v>52</v>
      </c>
      <c r="C32" s="79" t="n">
        <v>2666006</v>
      </c>
      <c r="D32" s="80" t="n">
        <v>12.2847500975958</v>
      </c>
      <c r="E32" s="79" t="n">
        <v>2340044</v>
      </c>
      <c r="F32" s="80" t="n">
        <v>11.9092984527059</v>
      </c>
      <c r="G32" s="79" t="n">
        <v>1983793</v>
      </c>
      <c r="H32" s="80" t="n">
        <v>10.6119077172667</v>
      </c>
    </row>
    <row r="33" customFormat="false" ht="12.75" hidden="false" customHeight="false" outlineLevel="0" collapsed="false">
      <c r="B33" s="78" t="s">
        <v>53</v>
      </c>
      <c r="C33" s="79" t="n">
        <v>1826237</v>
      </c>
      <c r="D33" s="80" t="n">
        <v>8.4151592922083</v>
      </c>
      <c r="E33" s="79" t="n">
        <v>1927993</v>
      </c>
      <c r="F33" s="80" t="n">
        <v>9.81222748449505</v>
      </c>
      <c r="G33" s="79" t="n">
        <v>1703614</v>
      </c>
      <c r="H33" s="80" t="n">
        <v>9.11314565271861</v>
      </c>
    </row>
    <row r="34" customFormat="false" ht="12.75" hidden="false" customHeight="false" outlineLevel="0" collapsed="false">
      <c r="B34" s="78" t="s">
        <v>54</v>
      </c>
      <c r="C34" s="79" t="n">
        <v>1268601</v>
      </c>
      <c r="D34" s="80" t="n">
        <v>5.84561559822451</v>
      </c>
      <c r="E34" s="79" t="n">
        <v>1279405</v>
      </c>
      <c r="F34" s="80" t="n">
        <v>6.51133738805088</v>
      </c>
      <c r="G34" s="79" t="n">
        <v>868228</v>
      </c>
      <c r="H34" s="80" t="n">
        <v>4.64441371329924</v>
      </c>
    </row>
    <row r="35" customFormat="false" ht="12.75" hidden="false" customHeight="false" outlineLevel="0" collapsed="false">
      <c r="B35" s="78" t="s">
        <v>55</v>
      </c>
      <c r="C35" s="79" t="n">
        <v>872225</v>
      </c>
      <c r="D35" s="80" t="n">
        <v>4.01914555101358</v>
      </c>
      <c r="E35" s="79" t="n">
        <v>765866</v>
      </c>
      <c r="F35" s="80" t="n">
        <v>3.89775866128159</v>
      </c>
      <c r="G35" s="79" t="n">
        <v>821417</v>
      </c>
      <c r="H35" s="80" t="n">
        <v>4.39400754080394</v>
      </c>
    </row>
    <row r="36" customFormat="false" ht="12.75" hidden="false" customHeight="false" outlineLevel="0" collapsed="false">
      <c r="B36" s="78" t="s">
        <v>65</v>
      </c>
      <c r="C36" s="79" t="n">
        <v>866963</v>
      </c>
      <c r="D36" s="80" t="n">
        <v>3.99489866071642</v>
      </c>
      <c r="E36" s="79" t="n">
        <v>901445</v>
      </c>
      <c r="F36" s="80" t="n">
        <v>4.58776738544208</v>
      </c>
      <c r="G36" s="79" t="n">
        <v>909488</v>
      </c>
      <c r="H36" s="80" t="n">
        <v>4.86512591079889</v>
      </c>
    </row>
    <row r="37" customFormat="false" ht="12.75" hidden="false" customHeight="false" outlineLevel="0" collapsed="false">
      <c r="B37" s="78" t="s">
        <v>57</v>
      </c>
      <c r="C37" s="79" t="n">
        <v>829972</v>
      </c>
      <c r="D37" s="80" t="n">
        <v>3.82444698474114</v>
      </c>
      <c r="E37" s="79" t="n">
        <v>663423</v>
      </c>
      <c r="F37" s="80" t="n">
        <v>3.37639057530093</v>
      </c>
      <c r="G37" s="79" t="n">
        <v>691380</v>
      </c>
      <c r="H37" s="80" t="n">
        <v>3.69840036614902</v>
      </c>
    </row>
    <row r="38" customFormat="false" ht="12.75" hidden="false" customHeight="false" outlineLevel="0" collapsed="false">
      <c r="B38" s="78" t="s">
        <v>58</v>
      </c>
      <c r="C38" s="79" t="n">
        <v>731216</v>
      </c>
      <c r="D38" s="80" t="n">
        <v>3.36938695087844</v>
      </c>
      <c r="E38" s="79" t="n">
        <v>696807</v>
      </c>
      <c r="F38" s="80" t="n">
        <v>3.54629337180609</v>
      </c>
      <c r="G38" s="79" t="n">
        <v>734800</v>
      </c>
      <c r="H38" s="80" t="n">
        <v>3.93066705581055</v>
      </c>
    </row>
    <row r="39" customFormat="false" ht="12.75" hidden="false" customHeight="false" outlineLevel="0" collapsed="false">
      <c r="B39" s="78" t="s">
        <v>60</v>
      </c>
      <c r="C39" s="79" t="n">
        <v>637859</v>
      </c>
      <c r="D39" s="80" t="n">
        <v>2.93920509275012</v>
      </c>
      <c r="E39" s="79" t="n">
        <v>560569</v>
      </c>
      <c r="F39" s="80" t="n">
        <v>2.85293076725689</v>
      </c>
      <c r="G39" s="79" t="n">
        <v>270095</v>
      </c>
      <c r="H39" s="80" t="n">
        <v>1.44481970391828</v>
      </c>
    </row>
    <row r="40" customFormat="false" ht="12.75" hidden="false" customHeight="false" outlineLevel="0" collapsed="false">
      <c r="B40" s="78" t="s">
        <v>56</v>
      </c>
      <c r="C40" s="79" t="n">
        <v>509997</v>
      </c>
      <c r="D40" s="80" t="n">
        <v>2.35002685497466</v>
      </c>
      <c r="E40" s="79" t="n">
        <v>453174</v>
      </c>
      <c r="F40" s="80" t="n">
        <v>2.30636022955403</v>
      </c>
      <c r="G40" s="79" t="n">
        <v>437729</v>
      </c>
      <c r="H40" s="80" t="n">
        <v>2.34154458311499</v>
      </c>
    </row>
    <row r="41" customFormat="false" ht="13.5" hidden="false" customHeight="false" outlineLevel="0" collapsed="false">
      <c r="B41" s="78" t="s">
        <v>61</v>
      </c>
      <c r="C41" s="79" t="n">
        <v>8347904</v>
      </c>
      <c r="D41" s="80" t="n">
        <v>38.4664980044008</v>
      </c>
      <c r="E41" s="79" t="n">
        <v>7193926</v>
      </c>
      <c r="F41" s="80" t="n">
        <v>36.612393519387</v>
      </c>
      <c r="G41" s="79" t="n">
        <v>7269706</v>
      </c>
      <c r="H41" s="80" t="n">
        <v>38.8878523130489</v>
      </c>
      <c r="I41" s="81"/>
    </row>
    <row r="42" customFormat="false" ht="13.5" hidden="false" customHeight="false" outlineLevel="0" collapsed="false">
      <c r="B42" s="69" t="s">
        <v>62</v>
      </c>
      <c r="C42" s="82" t="n">
        <v>21701752</v>
      </c>
      <c r="D42" s="83" t="n">
        <v>100</v>
      </c>
      <c r="E42" s="82" t="n">
        <v>19648882</v>
      </c>
      <c r="F42" s="83" t="n">
        <v>100</v>
      </c>
      <c r="G42" s="82" t="n">
        <v>18694028</v>
      </c>
      <c r="H42" s="83" t="n">
        <v>100</v>
      </c>
      <c r="I42" s="84"/>
    </row>
    <row r="43" customFormat="false" ht="12.75" hidden="false" customHeight="false" outlineLevel="0" collapsed="false">
      <c r="B43" s="36" t="s">
        <v>27</v>
      </c>
    </row>
    <row r="44" customFormat="false" ht="12.75" hidden="false" customHeight="false" outlineLevel="0" collapsed="false">
      <c r="B44" s="72"/>
    </row>
    <row r="45" customFormat="false" ht="12.75" hidden="false" customHeight="true" outlineLevel="0" collapsed="false">
      <c r="B45" s="73" t="s">
        <v>66</v>
      </c>
      <c r="C45" s="73"/>
      <c r="D45" s="73"/>
      <c r="E45" s="73"/>
      <c r="F45" s="73"/>
      <c r="G45" s="73"/>
      <c r="H45" s="73"/>
    </row>
    <row r="46" customFormat="false" ht="12.75" hidden="false" customHeight="false" outlineLevel="0" collapsed="false">
      <c r="B46" s="73"/>
      <c r="C46" s="73"/>
      <c r="D46" s="73"/>
      <c r="E46" s="73"/>
      <c r="F46" s="73"/>
      <c r="G46" s="73"/>
      <c r="H46" s="73"/>
      <c r="J46" s="75"/>
    </row>
    <row r="47" customFormat="false" ht="12.75" hidden="false" customHeight="false" outlineLevel="0" collapsed="false">
      <c r="B47" s="73"/>
      <c r="C47" s="73"/>
      <c r="D47" s="73"/>
      <c r="E47" s="73"/>
      <c r="F47" s="73"/>
      <c r="G47" s="73"/>
      <c r="H47" s="73"/>
    </row>
    <row r="48" customFormat="false" ht="12.75" hidden="false" customHeight="false" outlineLevel="0" collapsed="false">
      <c r="B48" s="73"/>
      <c r="C48" s="73"/>
      <c r="D48" s="73"/>
      <c r="E48" s="73"/>
      <c r="F48" s="73"/>
      <c r="G48" s="73"/>
      <c r="H48" s="73"/>
    </row>
    <row r="49" customFormat="false" ht="12.75" hidden="false" customHeight="false" outlineLevel="0" collapsed="false">
      <c r="B49" s="73"/>
      <c r="C49" s="73"/>
      <c r="D49" s="73"/>
      <c r="E49" s="73"/>
      <c r="F49" s="73"/>
      <c r="G49" s="73"/>
      <c r="H49" s="73"/>
    </row>
    <row r="53" customFormat="false" ht="12.75" hidden="false" customHeight="false" outlineLevel="0" collapsed="false">
      <c r="A53" s="55" t="s">
        <v>4</v>
      </c>
      <c r="B53" s="55"/>
      <c r="C53" s="55"/>
      <c r="D53" s="55"/>
      <c r="E53" s="55"/>
      <c r="F53" s="55"/>
      <c r="G53" s="55"/>
      <c r="H53" s="55"/>
    </row>
    <row r="54" customFormat="false" ht="15" hidden="false" customHeight="false" outlineLevel="0" collapsed="false">
      <c r="A54" s="10" t="s">
        <v>5</v>
      </c>
      <c r="B54" s="10"/>
      <c r="C54" s="10"/>
      <c r="D54" s="10"/>
      <c r="E54" s="10"/>
      <c r="F54" s="10"/>
      <c r="G54" s="10"/>
      <c r="H54" s="10"/>
    </row>
    <row r="55" customFormat="false" ht="12.75" hidden="false" customHeight="false" outlineLevel="0" collapsed="false">
      <c r="A55" s="56" t="s">
        <v>46</v>
      </c>
      <c r="B55" s="56"/>
      <c r="C55" s="56"/>
      <c r="D55" s="56"/>
      <c r="E55" s="56"/>
      <c r="F55" s="56"/>
      <c r="G55" s="56"/>
      <c r="H55" s="56"/>
    </row>
  </sheetData>
  <mergeCells count="9">
    <mergeCell ref="B2:H2"/>
    <mergeCell ref="B3:H3"/>
    <mergeCell ref="B20:H24"/>
    <mergeCell ref="B27:H27"/>
    <mergeCell ref="B28:H28"/>
    <mergeCell ref="B45:H49"/>
    <mergeCell ref="A53:H53"/>
    <mergeCell ref="A54:H54"/>
    <mergeCell ref="A55:H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O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: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0.13"/>
    <col collapsed="false" customWidth="true" hidden="false" outlineLevel="0" max="2" min="2" style="85" width="11.56"/>
    <col collapsed="false" customWidth="true" hidden="false" outlineLevel="0" max="5" min="3" style="85" width="12.56"/>
    <col collapsed="false" customWidth="true" hidden="false" outlineLevel="0" max="6" min="6" style="85" width="10.56"/>
    <col collapsed="false" customWidth="true" hidden="false" outlineLevel="0" max="9" min="7" style="85" width="12.56"/>
    <col collapsed="false" customWidth="true" hidden="false" outlineLevel="0" max="10" min="10" style="85" width="10.85"/>
    <col collapsed="false" customWidth="true" hidden="false" outlineLevel="0" max="13" min="11" style="85" width="11.28"/>
    <col collapsed="false" customWidth="true" hidden="false" outlineLevel="0" max="14" min="14" style="85" width="10.41"/>
    <col collapsed="false" customWidth="false" hidden="false" outlineLevel="0" max="257" min="15" style="85" width="9.14"/>
  </cols>
  <sheetData>
    <row r="3" customFormat="false" ht="21.95" hidden="false" customHeight="true" outlineLevel="0" collapsed="false">
      <c r="B3" s="86" t="s">
        <v>67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7"/>
    </row>
    <row r="4" s="88" customFormat="true" ht="20.1" hidden="false" customHeight="true" outlineLevel="0" collapsed="false">
      <c r="B4" s="89"/>
      <c r="C4" s="90" t="s">
        <v>68</v>
      </c>
      <c r="D4" s="90"/>
      <c r="E4" s="90"/>
      <c r="F4" s="91" t="s">
        <v>69</v>
      </c>
      <c r="G4" s="90" t="s">
        <v>70</v>
      </c>
      <c r="H4" s="90"/>
      <c r="I4" s="90"/>
      <c r="J4" s="91" t="s">
        <v>69</v>
      </c>
      <c r="K4" s="90" t="s">
        <v>71</v>
      </c>
      <c r="L4" s="90"/>
      <c r="M4" s="90"/>
      <c r="N4" s="91" t="s">
        <v>69</v>
      </c>
      <c r="O4" s="92"/>
    </row>
    <row r="5" s="88" customFormat="true" ht="20.1" hidden="false" customHeight="true" outlineLevel="0" collapsed="false">
      <c r="B5" s="93"/>
      <c r="C5" s="94" t="n">
        <v>2009</v>
      </c>
      <c r="D5" s="94" t="n">
        <v>2010</v>
      </c>
      <c r="E5" s="94" t="s">
        <v>10</v>
      </c>
      <c r="F5" s="91"/>
      <c r="G5" s="94" t="n">
        <v>2009</v>
      </c>
      <c r="H5" s="94" t="n">
        <v>2010</v>
      </c>
      <c r="I5" s="94" t="s">
        <v>10</v>
      </c>
      <c r="J5" s="91"/>
      <c r="K5" s="94" t="n">
        <v>2009</v>
      </c>
      <c r="L5" s="94" t="n">
        <v>2010</v>
      </c>
      <c r="M5" s="94" t="s">
        <v>10</v>
      </c>
      <c r="N5" s="91"/>
    </row>
    <row r="6" s="88" customFormat="true" ht="20.1" hidden="false" customHeight="true" outlineLevel="0" collapsed="false">
      <c r="B6" s="95" t="s">
        <v>72</v>
      </c>
      <c r="C6" s="96" t="n">
        <v>3304240</v>
      </c>
      <c r="D6" s="96" t="n">
        <v>3217991</v>
      </c>
      <c r="E6" s="96" t="n">
        <v>3552365</v>
      </c>
      <c r="F6" s="97" t="n">
        <v>10.3907686503785</v>
      </c>
      <c r="G6" s="96" t="n">
        <v>2756346</v>
      </c>
      <c r="H6" s="96" t="n">
        <v>2725920</v>
      </c>
      <c r="I6" s="96" t="n">
        <v>2989228</v>
      </c>
      <c r="J6" s="97" t="n">
        <v>9.65941773786465</v>
      </c>
      <c r="K6" s="96" t="n">
        <v>547894</v>
      </c>
      <c r="L6" s="96" t="n">
        <v>492071</v>
      </c>
      <c r="M6" s="96" t="n">
        <v>563137</v>
      </c>
      <c r="N6" s="97" t="n">
        <v>14.4422248008926</v>
      </c>
      <c r="O6" s="92"/>
    </row>
    <row r="7" s="88" customFormat="true" ht="20.1" hidden="false" customHeight="true" outlineLevel="0" collapsed="false">
      <c r="B7" s="95" t="s">
        <v>73</v>
      </c>
      <c r="C7" s="96" t="n">
        <v>1002816</v>
      </c>
      <c r="D7" s="96" t="n">
        <v>1078768</v>
      </c>
      <c r="E7" s="96" t="n">
        <v>1065180</v>
      </c>
      <c r="F7" s="97" t="n">
        <v>-1.2595850080833</v>
      </c>
      <c r="G7" s="96" t="n">
        <v>661801</v>
      </c>
      <c r="H7" s="96" t="n">
        <v>663231</v>
      </c>
      <c r="I7" s="96" t="n">
        <v>669295</v>
      </c>
      <c r="J7" s="97" t="n">
        <v>0.914311906409682</v>
      </c>
      <c r="K7" s="96" t="n">
        <v>341015</v>
      </c>
      <c r="L7" s="96" t="n">
        <v>415537</v>
      </c>
      <c r="M7" s="96" t="n">
        <v>395885</v>
      </c>
      <c r="N7" s="97" t="n">
        <v>-4.72930208380963</v>
      </c>
    </row>
    <row r="8" s="88" customFormat="true" ht="20.1" hidden="false" customHeight="true" outlineLevel="0" collapsed="false">
      <c r="B8" s="95" t="s">
        <v>74</v>
      </c>
      <c r="C8" s="96" t="n">
        <v>10647</v>
      </c>
      <c r="D8" s="96" t="n">
        <v>9391</v>
      </c>
      <c r="E8" s="96" t="n">
        <v>6836</v>
      </c>
      <c r="F8" s="97" t="n">
        <v>-27.2069002236184</v>
      </c>
      <c r="G8" s="96" t="n">
        <v>9124</v>
      </c>
      <c r="H8" s="96" t="n">
        <v>8132</v>
      </c>
      <c r="I8" s="96" t="n">
        <v>5809</v>
      </c>
      <c r="J8" s="97" t="n">
        <v>-28.5661583866208</v>
      </c>
      <c r="K8" s="96" t="n">
        <v>1523</v>
      </c>
      <c r="L8" s="96" t="n">
        <v>1259</v>
      </c>
      <c r="M8" s="96" t="n">
        <v>1027</v>
      </c>
      <c r="N8" s="97" t="n">
        <v>-18.4273232724384</v>
      </c>
    </row>
    <row r="9" s="88" customFormat="true" ht="20.1" hidden="false" customHeight="true" outlineLevel="0" collapsed="false">
      <c r="A9" s="98"/>
      <c r="B9" s="99" t="s">
        <v>75</v>
      </c>
      <c r="C9" s="96" t="n">
        <v>371907</v>
      </c>
      <c r="D9" s="96" t="n">
        <v>370366</v>
      </c>
      <c r="E9" s="96" t="n">
        <v>477229</v>
      </c>
      <c r="F9" s="97" t="n">
        <v>28.8533504695355</v>
      </c>
      <c r="G9" s="96" t="n">
        <v>333101</v>
      </c>
      <c r="H9" s="96" t="n">
        <v>321897</v>
      </c>
      <c r="I9" s="96" t="n">
        <v>412451</v>
      </c>
      <c r="J9" s="97" t="n">
        <v>28.1313587886809</v>
      </c>
      <c r="K9" s="96" t="n">
        <v>38806</v>
      </c>
      <c r="L9" s="96" t="n">
        <v>48469</v>
      </c>
      <c r="M9" s="96" t="n">
        <v>64778</v>
      </c>
      <c r="N9" s="97" t="n">
        <v>33.6483112917535</v>
      </c>
    </row>
    <row r="10" s="88" customFormat="true" ht="20.1" hidden="false" customHeight="true" outlineLevel="0" collapsed="false">
      <c r="B10" s="95" t="s">
        <v>68</v>
      </c>
      <c r="C10" s="96" t="n">
        <v>4689610</v>
      </c>
      <c r="D10" s="96" t="n">
        <v>4676516</v>
      </c>
      <c r="E10" s="96" t="n">
        <v>5101610</v>
      </c>
      <c r="F10" s="97" t="n">
        <v>9.08997210744067</v>
      </c>
      <c r="G10" s="96" t="n">
        <v>3760372</v>
      </c>
      <c r="H10" s="96" t="n">
        <v>3719180</v>
      </c>
      <c r="I10" s="96" t="n">
        <v>4076783</v>
      </c>
      <c r="J10" s="97" t="n">
        <v>9.61510332922849</v>
      </c>
      <c r="K10" s="96" t="n">
        <v>929238</v>
      </c>
      <c r="L10" s="96" t="n">
        <v>957336</v>
      </c>
      <c r="M10" s="100" t="n">
        <v>1024827</v>
      </c>
      <c r="N10" s="101" t="n">
        <v>7.04987590563815</v>
      </c>
    </row>
    <row r="11" s="88" customFormat="true" ht="20.1" hidden="false" customHeight="true" outlineLevel="0" collapsed="false">
      <c r="B11" s="95" t="s">
        <v>76</v>
      </c>
      <c r="C11" s="96" t="n">
        <v>260535</v>
      </c>
      <c r="D11" s="96" t="n">
        <v>246677</v>
      </c>
      <c r="E11" s="96" t="n">
        <v>326367</v>
      </c>
      <c r="F11" s="97"/>
      <c r="G11" s="96" t="n">
        <v>260051</v>
      </c>
      <c r="H11" s="96" t="n">
        <v>246518</v>
      </c>
      <c r="I11" s="96" t="n">
        <v>325995</v>
      </c>
      <c r="J11" s="97"/>
      <c r="K11" s="96" t="n">
        <v>484</v>
      </c>
      <c r="L11" s="96" t="n">
        <v>159</v>
      </c>
      <c r="M11" s="96" t="n">
        <v>372</v>
      </c>
      <c r="N11" s="97"/>
    </row>
    <row r="12" customFormat="false" ht="12" hidden="false" customHeight="true" outlineLevel="0" collapsed="false">
      <c r="N12" s="87"/>
    </row>
    <row r="16" customFormat="false" ht="21.95" hidden="false" customHeight="true" outlineLevel="0" collapsed="false">
      <c r="B16" s="102" t="s">
        <v>77</v>
      </c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</row>
    <row r="17" s="88" customFormat="true" ht="20.1" hidden="false" customHeight="true" outlineLevel="0" collapsed="false">
      <c r="B17" s="89"/>
      <c r="C17" s="90" t="s">
        <v>68</v>
      </c>
      <c r="D17" s="90"/>
      <c r="E17" s="90"/>
      <c r="F17" s="91" t="s">
        <v>69</v>
      </c>
      <c r="G17" s="90" t="s">
        <v>70</v>
      </c>
      <c r="H17" s="90"/>
      <c r="I17" s="90"/>
      <c r="J17" s="91" t="s">
        <v>69</v>
      </c>
      <c r="K17" s="90" t="s">
        <v>71</v>
      </c>
      <c r="L17" s="90"/>
      <c r="M17" s="90"/>
      <c r="N17" s="91" t="s">
        <v>69</v>
      </c>
    </row>
    <row r="18" s="88" customFormat="true" ht="20.1" hidden="false" customHeight="true" outlineLevel="0" collapsed="false">
      <c r="B18" s="93"/>
      <c r="C18" s="94" t="n">
        <v>2009</v>
      </c>
      <c r="D18" s="94" t="n">
        <v>2010</v>
      </c>
      <c r="E18" s="94" t="s">
        <v>10</v>
      </c>
      <c r="F18" s="91"/>
      <c r="G18" s="94" t="n">
        <v>2009</v>
      </c>
      <c r="H18" s="94" t="n">
        <v>2010</v>
      </c>
      <c r="I18" s="94" t="s">
        <v>10</v>
      </c>
      <c r="J18" s="91"/>
      <c r="K18" s="94" t="n">
        <v>2009</v>
      </c>
      <c r="L18" s="94" t="n">
        <v>2010</v>
      </c>
      <c r="M18" s="94" t="s">
        <v>10</v>
      </c>
      <c r="N18" s="91"/>
    </row>
    <row r="19" s="88" customFormat="true" ht="20.1" hidden="false" customHeight="true" outlineLevel="0" collapsed="false">
      <c r="B19" s="95" t="s">
        <v>72</v>
      </c>
      <c r="C19" s="96" t="n">
        <v>4047649</v>
      </c>
      <c r="D19" s="96" t="n">
        <v>3815220</v>
      </c>
      <c r="E19" s="96" t="n">
        <v>3882094</v>
      </c>
      <c r="F19" s="97" t="n">
        <v>1.7528215935123</v>
      </c>
      <c r="G19" s="96" t="n">
        <v>3239641</v>
      </c>
      <c r="H19" s="96" t="n">
        <v>3101419</v>
      </c>
      <c r="I19" s="96" t="n">
        <v>3228108</v>
      </c>
      <c r="J19" s="97" t="n">
        <v>4.08487211821428</v>
      </c>
      <c r="K19" s="96" t="n">
        <v>808008</v>
      </c>
      <c r="L19" s="96" t="n">
        <v>713801</v>
      </c>
      <c r="M19" s="96" t="n">
        <v>653986</v>
      </c>
      <c r="N19" s="97" t="n">
        <v>-8.3797865231346</v>
      </c>
    </row>
    <row r="20" s="88" customFormat="true" ht="20.1" hidden="false" customHeight="true" outlineLevel="0" collapsed="false">
      <c r="B20" s="95" t="s">
        <v>73</v>
      </c>
      <c r="C20" s="96" t="n">
        <v>1605781</v>
      </c>
      <c r="D20" s="96" t="n">
        <v>1489896</v>
      </c>
      <c r="E20" s="96" t="n">
        <v>1211329</v>
      </c>
      <c r="F20" s="97" t="n">
        <v>-18.6970768429474</v>
      </c>
      <c r="G20" s="96" t="n">
        <v>1018359</v>
      </c>
      <c r="H20" s="96" t="n">
        <v>883787</v>
      </c>
      <c r="I20" s="96" t="n">
        <v>774809</v>
      </c>
      <c r="J20" s="97" t="n">
        <v>-12.3307991631468</v>
      </c>
      <c r="K20" s="96" t="n">
        <v>587422</v>
      </c>
      <c r="L20" s="96" t="n">
        <v>606109</v>
      </c>
      <c r="M20" s="96" t="n">
        <v>436520</v>
      </c>
      <c r="N20" s="97" t="n">
        <v>-27.9799508009285</v>
      </c>
    </row>
    <row r="21" s="88" customFormat="true" ht="20.1" hidden="false" customHeight="true" outlineLevel="0" collapsed="false">
      <c r="A21" s="88" t="e">
        <f aca="false"/>
        <v>#REF!</v>
      </c>
      <c r="B21" s="95" t="s">
        <v>74</v>
      </c>
      <c r="C21" s="96" t="n">
        <v>13491</v>
      </c>
      <c r="D21" s="96" t="n">
        <v>11662</v>
      </c>
      <c r="E21" s="96" t="n">
        <v>7146</v>
      </c>
      <c r="F21" s="97" t="n">
        <v>-38.7240610529926</v>
      </c>
      <c r="G21" s="96" t="n">
        <v>10539</v>
      </c>
      <c r="H21" s="96" t="n">
        <v>9272</v>
      </c>
      <c r="I21" s="96" t="n">
        <v>5951</v>
      </c>
      <c r="J21" s="97" t="n">
        <v>-35.8175150992235</v>
      </c>
      <c r="K21" s="96" t="n">
        <v>2952</v>
      </c>
      <c r="L21" s="96" t="n">
        <v>2390</v>
      </c>
      <c r="M21" s="96" t="n">
        <v>1195</v>
      </c>
      <c r="N21" s="97" t="n">
        <v>-50</v>
      </c>
    </row>
    <row r="22" s="88" customFormat="true" ht="20.1" hidden="false" customHeight="true" outlineLevel="0" collapsed="false">
      <c r="A22" s="98"/>
      <c r="B22" s="99" t="s">
        <v>75</v>
      </c>
      <c r="C22" s="96" t="n">
        <v>379629</v>
      </c>
      <c r="D22" s="96" t="n">
        <v>375075</v>
      </c>
      <c r="E22" s="96" t="n">
        <v>486024</v>
      </c>
      <c r="F22" s="97" t="n">
        <v>29.5804839032194</v>
      </c>
      <c r="G22" s="96" t="n">
        <v>336544</v>
      </c>
      <c r="H22" s="96" t="n">
        <v>325727</v>
      </c>
      <c r="I22" s="96" t="n">
        <v>418627</v>
      </c>
      <c r="J22" s="97" t="n">
        <v>28.520816511987</v>
      </c>
      <c r="K22" s="96" t="n">
        <v>43085</v>
      </c>
      <c r="L22" s="96" t="n">
        <v>49348</v>
      </c>
      <c r="M22" s="96" t="n">
        <v>67397</v>
      </c>
      <c r="N22" s="97" t="n">
        <v>36.5749371808381</v>
      </c>
    </row>
    <row r="23" s="88" customFormat="true" ht="20.1" hidden="false" customHeight="true" outlineLevel="0" collapsed="false">
      <c r="B23" s="95" t="s">
        <v>68</v>
      </c>
      <c r="C23" s="96" t="n">
        <v>6046550</v>
      </c>
      <c r="D23" s="96" t="n">
        <v>5691853</v>
      </c>
      <c r="E23" s="96" t="n">
        <v>5586593</v>
      </c>
      <c r="F23" s="97" t="n">
        <v>-1.84930988203666</v>
      </c>
      <c r="G23" s="96" t="n">
        <v>4605083</v>
      </c>
      <c r="H23" s="96" t="n">
        <v>4320205</v>
      </c>
      <c r="I23" s="96" t="n">
        <v>4427495</v>
      </c>
      <c r="J23" s="97" t="n">
        <v>2.48344696605832</v>
      </c>
      <c r="K23" s="96" t="n">
        <v>1441467</v>
      </c>
      <c r="L23" s="96" t="n">
        <v>1371648</v>
      </c>
      <c r="M23" s="100" t="n">
        <v>1159098</v>
      </c>
      <c r="N23" s="101" t="n">
        <v>-15.4959581466965</v>
      </c>
    </row>
    <row r="24" s="88" customFormat="true" ht="20.1" hidden="false" customHeight="true" outlineLevel="0" collapsed="false">
      <c r="B24" s="95" t="s">
        <v>76</v>
      </c>
      <c r="C24" s="96" t="n">
        <v>260535</v>
      </c>
      <c r="D24" s="96" t="n">
        <v>246677</v>
      </c>
      <c r="E24" s="96" t="n">
        <v>326367</v>
      </c>
      <c r="F24" s="97"/>
      <c r="G24" s="96" t="n">
        <v>260051</v>
      </c>
      <c r="H24" s="96" t="n">
        <v>246518</v>
      </c>
      <c r="I24" s="96" t="n">
        <v>325995</v>
      </c>
      <c r="J24" s="97"/>
      <c r="K24" s="96" t="n">
        <v>484</v>
      </c>
      <c r="L24" s="96" t="n">
        <v>159</v>
      </c>
      <c r="M24" s="96" t="n">
        <v>372</v>
      </c>
      <c r="N24" s="97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>
      <c r="B27" s="103" t="s">
        <v>78</v>
      </c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</row>
    <row r="28" customFormat="false" ht="12.75" hidden="false" customHeight="false" outlineLevel="0" collapsed="false"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</row>
    <row r="29" customFormat="false" ht="12.75" hidden="false" customHeight="false" outlineLevel="0" collapsed="false"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</row>
    <row r="30" customFormat="false" ht="15.75" hidden="false" customHeight="true" outlineLevel="0" collapsed="false"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</row>
    <row r="33" customFormat="false" ht="21.95" hidden="false" customHeight="true" outlineLevel="0" collapsed="false">
      <c r="B33" s="102" t="s">
        <v>79</v>
      </c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</row>
    <row r="34" s="88" customFormat="true" ht="20.1" hidden="false" customHeight="true" outlineLevel="0" collapsed="false">
      <c r="B34" s="89"/>
      <c r="C34" s="90" t="s">
        <v>68</v>
      </c>
      <c r="D34" s="90"/>
      <c r="E34" s="90"/>
      <c r="F34" s="91" t="s">
        <v>69</v>
      </c>
      <c r="G34" s="90" t="s">
        <v>70</v>
      </c>
      <c r="H34" s="90"/>
      <c r="I34" s="90"/>
      <c r="J34" s="91" t="s">
        <v>69</v>
      </c>
      <c r="K34" s="90" t="s">
        <v>71</v>
      </c>
      <c r="L34" s="90"/>
      <c r="M34" s="90"/>
      <c r="N34" s="91" t="s">
        <v>69</v>
      </c>
    </row>
    <row r="35" s="88" customFormat="true" ht="20.1" hidden="false" customHeight="true" outlineLevel="0" collapsed="false">
      <c r="B35" s="93"/>
      <c r="C35" s="94" t="n">
        <v>2009</v>
      </c>
      <c r="D35" s="94" t="n">
        <v>2010</v>
      </c>
      <c r="E35" s="94" t="s">
        <v>10</v>
      </c>
      <c r="F35" s="91"/>
      <c r="G35" s="94" t="n">
        <v>2009</v>
      </c>
      <c r="H35" s="94" t="n">
        <v>2010</v>
      </c>
      <c r="I35" s="94" t="s">
        <v>10</v>
      </c>
      <c r="J35" s="91"/>
      <c r="K35" s="94" t="n">
        <v>2009</v>
      </c>
      <c r="L35" s="94" t="n">
        <v>2010</v>
      </c>
      <c r="M35" s="94" t="s">
        <v>10</v>
      </c>
      <c r="N35" s="91"/>
    </row>
    <row r="36" s="88" customFormat="true" ht="20.1" hidden="false" customHeight="true" outlineLevel="0" collapsed="false">
      <c r="B36" s="95" t="s">
        <v>72</v>
      </c>
      <c r="C36" s="96" t="n">
        <v>17532914</v>
      </c>
      <c r="D36" s="96" t="n">
        <v>17655858</v>
      </c>
      <c r="E36" s="96" t="n">
        <v>19828598</v>
      </c>
      <c r="F36" s="97" t="n">
        <v>12.3060572870489</v>
      </c>
      <c r="G36" s="96" t="n">
        <v>13203696</v>
      </c>
      <c r="H36" s="96" t="n">
        <v>13675726</v>
      </c>
      <c r="I36" s="96" t="n">
        <v>15296774</v>
      </c>
      <c r="J36" s="97" t="n">
        <v>11.8534694245848</v>
      </c>
      <c r="K36" s="96" t="n">
        <v>4329218</v>
      </c>
      <c r="L36" s="96" t="n">
        <v>3980132</v>
      </c>
      <c r="M36" s="96" t="n">
        <v>4531824</v>
      </c>
      <c r="N36" s="97" t="n">
        <v>13.8611483237239</v>
      </c>
    </row>
    <row r="37" s="88" customFormat="true" ht="20.1" hidden="false" customHeight="true" outlineLevel="0" collapsed="false">
      <c r="B37" s="95" t="s">
        <v>73</v>
      </c>
      <c r="C37" s="96" t="n">
        <v>6387207</v>
      </c>
      <c r="D37" s="96" t="n">
        <v>7558811</v>
      </c>
      <c r="E37" s="96" t="n">
        <v>7922981</v>
      </c>
      <c r="F37" s="97" t="n">
        <v>4.81782121553244</v>
      </c>
      <c r="G37" s="96" t="n">
        <v>4149856</v>
      </c>
      <c r="H37" s="96" t="n">
        <v>4595934</v>
      </c>
      <c r="I37" s="96" t="n">
        <v>4709671</v>
      </c>
      <c r="J37" s="97" t="n">
        <v>2.47473092520476</v>
      </c>
      <c r="K37" s="96" t="n">
        <v>2237351</v>
      </c>
      <c r="L37" s="96" t="n">
        <v>2962877</v>
      </c>
      <c r="M37" s="96" t="n">
        <v>3213310</v>
      </c>
      <c r="N37" s="97" t="n">
        <v>8.45235897406474</v>
      </c>
    </row>
    <row r="38" s="88" customFormat="true" ht="20.1" hidden="false" customHeight="true" outlineLevel="0" collapsed="false">
      <c r="B38" s="95" t="s">
        <v>74</v>
      </c>
      <c r="C38" s="96" t="n">
        <v>59897</v>
      </c>
      <c r="D38" s="96" t="n">
        <v>49982</v>
      </c>
      <c r="E38" s="96" t="n">
        <v>44806</v>
      </c>
      <c r="F38" s="97" t="n">
        <v>-10.3557280621024</v>
      </c>
      <c r="G38" s="96" t="n">
        <v>51120</v>
      </c>
      <c r="H38" s="96" t="n">
        <v>42498</v>
      </c>
      <c r="I38" s="96" t="n">
        <v>37363</v>
      </c>
      <c r="J38" s="97" t="n">
        <v>-12.0829215492494</v>
      </c>
      <c r="K38" s="96" t="n">
        <v>8777</v>
      </c>
      <c r="L38" s="96" t="n">
        <v>7484</v>
      </c>
      <c r="M38" s="96" t="n">
        <v>7443</v>
      </c>
      <c r="N38" s="97" t="n">
        <v>-0.547835382148584</v>
      </c>
    </row>
    <row r="39" s="88" customFormat="true" ht="20.1" hidden="false" customHeight="true" outlineLevel="0" collapsed="false">
      <c r="A39" s="104"/>
      <c r="B39" s="99" t="s">
        <v>75</v>
      </c>
      <c r="C39" s="96" t="n">
        <v>1512651</v>
      </c>
      <c r="D39" s="96" t="n">
        <v>1581412</v>
      </c>
      <c r="E39" s="96" t="n">
        <v>1949140</v>
      </c>
      <c r="F39" s="97" t="n">
        <v>23.2531433933725</v>
      </c>
      <c r="G39" s="96" t="n">
        <v>1289356</v>
      </c>
      <c r="H39" s="96" t="n">
        <v>1334724</v>
      </c>
      <c r="I39" s="96" t="n">
        <v>1657944</v>
      </c>
      <c r="J39" s="97" t="n">
        <v>24.2162424591151</v>
      </c>
      <c r="K39" s="96" t="n">
        <v>223295</v>
      </c>
      <c r="L39" s="96" t="n">
        <v>246688</v>
      </c>
      <c r="M39" s="96" t="n">
        <v>291196</v>
      </c>
      <c r="N39" s="97" t="n">
        <v>18.0422233752757</v>
      </c>
    </row>
    <row r="40" s="88" customFormat="true" ht="20.1" hidden="false" customHeight="true" outlineLevel="0" collapsed="false">
      <c r="B40" s="95" t="s">
        <v>68</v>
      </c>
      <c r="C40" s="96" t="n">
        <v>25492669</v>
      </c>
      <c r="D40" s="96" t="n">
        <v>26846063</v>
      </c>
      <c r="E40" s="96" t="n">
        <v>29745525</v>
      </c>
      <c r="F40" s="97" t="n">
        <v>10.800324799953</v>
      </c>
      <c r="G40" s="96" t="n">
        <v>18694028</v>
      </c>
      <c r="H40" s="96" t="n">
        <v>19648882</v>
      </c>
      <c r="I40" s="96" t="n">
        <v>21701752</v>
      </c>
      <c r="J40" s="97" t="n">
        <v>10.4477700054385</v>
      </c>
      <c r="K40" s="96" t="n">
        <v>6798641</v>
      </c>
      <c r="L40" s="96" t="n">
        <v>7197181</v>
      </c>
      <c r="M40" s="100" t="n">
        <v>8043773</v>
      </c>
      <c r="N40" s="101" t="n">
        <v>11.7628276960104</v>
      </c>
    </row>
    <row r="41" s="88" customFormat="true" ht="20.1" hidden="false" customHeight="true" outlineLevel="0" collapsed="false">
      <c r="B41" s="95" t="s">
        <v>76</v>
      </c>
      <c r="C41" s="96" t="n">
        <v>993365</v>
      </c>
      <c r="D41" s="96" t="n">
        <v>1048729</v>
      </c>
      <c r="E41" s="96" t="n">
        <v>1318372</v>
      </c>
      <c r="F41" s="97"/>
      <c r="G41" s="96" t="n">
        <v>991820</v>
      </c>
      <c r="H41" s="96" t="n">
        <v>1048166</v>
      </c>
      <c r="I41" s="96" t="n">
        <v>1316901</v>
      </c>
      <c r="J41" s="97"/>
      <c r="K41" s="96" t="n">
        <v>1545</v>
      </c>
      <c r="L41" s="96" t="n">
        <v>563</v>
      </c>
      <c r="M41" s="96" t="n">
        <v>1471</v>
      </c>
      <c r="N41" s="97"/>
    </row>
    <row r="42" customFormat="false" ht="12.75" hidden="false" customHeight="false" outlineLevel="0" collapsed="false">
      <c r="B42" s="105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7"/>
    </row>
    <row r="45" customFormat="false" ht="12.75" hidden="false" customHeight="false" outlineLevel="0" collapsed="false">
      <c r="B45" s="108"/>
      <c r="C45" s="108"/>
      <c r="D45" s="108"/>
      <c r="E45" s="108"/>
      <c r="F45" s="108"/>
      <c r="G45" s="108"/>
      <c r="H45" s="108"/>
    </row>
    <row r="46" customFormat="false" ht="21.95" hidden="false" customHeight="true" outlineLevel="0" collapsed="false">
      <c r="B46" s="102" t="s">
        <v>80</v>
      </c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</row>
    <row r="47" s="88" customFormat="true" ht="20.1" hidden="false" customHeight="true" outlineLevel="0" collapsed="false">
      <c r="B47" s="109"/>
      <c r="C47" s="110" t="s">
        <v>68</v>
      </c>
      <c r="D47" s="110"/>
      <c r="E47" s="110"/>
      <c r="F47" s="111" t="s">
        <v>69</v>
      </c>
      <c r="G47" s="110" t="s">
        <v>70</v>
      </c>
      <c r="H47" s="110"/>
      <c r="I47" s="110"/>
      <c r="J47" s="91" t="s">
        <v>69</v>
      </c>
      <c r="K47" s="90" t="s">
        <v>71</v>
      </c>
      <c r="L47" s="90"/>
      <c r="M47" s="90"/>
      <c r="N47" s="91" t="s">
        <v>69</v>
      </c>
    </row>
    <row r="48" s="88" customFormat="true" ht="20.1" hidden="false" customHeight="true" outlineLevel="0" collapsed="false">
      <c r="B48" s="112"/>
      <c r="C48" s="94" t="n">
        <v>2009</v>
      </c>
      <c r="D48" s="94" t="n">
        <v>2010</v>
      </c>
      <c r="E48" s="94" t="s">
        <v>10</v>
      </c>
      <c r="F48" s="111"/>
      <c r="G48" s="94" t="n">
        <v>2009</v>
      </c>
      <c r="H48" s="94" t="n">
        <v>2010</v>
      </c>
      <c r="I48" s="94" t="s">
        <v>10</v>
      </c>
      <c r="J48" s="91"/>
      <c r="K48" s="94" t="n">
        <v>2009</v>
      </c>
      <c r="L48" s="94" t="n">
        <v>2010</v>
      </c>
      <c r="M48" s="94" t="s">
        <v>10</v>
      </c>
      <c r="N48" s="91"/>
    </row>
    <row r="49" s="88" customFormat="true" ht="20.1" hidden="false" customHeight="true" outlineLevel="0" collapsed="false">
      <c r="B49" s="113" t="s">
        <v>72</v>
      </c>
      <c r="C49" s="114" t="n">
        <v>16860244</v>
      </c>
      <c r="D49" s="114" t="n">
        <v>16813784</v>
      </c>
      <c r="E49" s="114" t="n">
        <v>18841420</v>
      </c>
      <c r="F49" s="115" t="n">
        <v>12.0593674808716</v>
      </c>
      <c r="G49" s="114" t="n">
        <v>12653692</v>
      </c>
      <c r="H49" s="114" t="n">
        <v>12985607</v>
      </c>
      <c r="I49" s="96" t="n">
        <v>14514602</v>
      </c>
      <c r="J49" s="97" t="n">
        <v>11.774536223066</v>
      </c>
      <c r="K49" s="96" t="n">
        <v>4206552</v>
      </c>
      <c r="L49" s="96" t="n">
        <v>3828177</v>
      </c>
      <c r="M49" s="96" t="n">
        <v>4326818</v>
      </c>
      <c r="N49" s="97" t="n">
        <v>13.0255471468535</v>
      </c>
    </row>
    <row r="50" s="88" customFormat="true" ht="20.1" hidden="false" customHeight="true" outlineLevel="0" collapsed="false">
      <c r="B50" s="95" t="s">
        <v>73</v>
      </c>
      <c r="C50" s="114" t="n">
        <v>6383142</v>
      </c>
      <c r="D50" s="114" t="n">
        <v>7424358</v>
      </c>
      <c r="E50" s="96" t="n">
        <v>7673037</v>
      </c>
      <c r="F50" s="97" t="n">
        <v>3.34950173469544</v>
      </c>
      <c r="G50" s="96" t="n">
        <v>4156913</v>
      </c>
      <c r="H50" s="96" t="n">
        <v>4504678</v>
      </c>
      <c r="I50" s="96" t="n">
        <v>4565827</v>
      </c>
      <c r="J50" s="97" t="n">
        <v>1.35745551624334</v>
      </c>
      <c r="K50" s="96" t="n">
        <v>2226229</v>
      </c>
      <c r="L50" s="96" t="n">
        <v>2919680</v>
      </c>
      <c r="M50" s="96" t="n">
        <v>3107210</v>
      </c>
      <c r="N50" s="97" t="n">
        <v>6.42296416045594</v>
      </c>
    </row>
    <row r="51" s="88" customFormat="true" ht="20.1" hidden="false" customHeight="true" outlineLevel="0" collapsed="false">
      <c r="B51" s="95" t="s">
        <v>74</v>
      </c>
      <c r="C51" s="114" t="n">
        <v>52581</v>
      </c>
      <c r="D51" s="114" t="n">
        <v>45202</v>
      </c>
      <c r="E51" s="96" t="n">
        <v>38399</v>
      </c>
      <c r="F51" s="97" t="n">
        <v>-15.0502190168577</v>
      </c>
      <c r="G51" s="96" t="n">
        <v>45886</v>
      </c>
      <c r="H51" s="96" t="n">
        <v>39145</v>
      </c>
      <c r="I51" s="96" t="n">
        <v>32911</v>
      </c>
      <c r="J51" s="97" t="n">
        <v>-15.9254055434921</v>
      </c>
      <c r="K51" s="96" t="n">
        <v>6695</v>
      </c>
      <c r="L51" s="96" t="n">
        <v>6057</v>
      </c>
      <c r="M51" s="96" t="n">
        <v>5488</v>
      </c>
      <c r="N51" s="97" t="n">
        <v>-9.39408948324253</v>
      </c>
    </row>
    <row r="52" s="88" customFormat="true" ht="20.1" hidden="false" customHeight="true" outlineLevel="0" collapsed="false">
      <c r="A52" s="98"/>
      <c r="B52" s="99" t="s">
        <v>75</v>
      </c>
      <c r="C52" s="114" t="n">
        <v>1512523</v>
      </c>
      <c r="D52" s="114" t="n">
        <v>1593211</v>
      </c>
      <c r="E52" s="96" t="n">
        <v>1960269</v>
      </c>
      <c r="F52" s="97" t="n">
        <v>23.0388818555734</v>
      </c>
      <c r="G52" s="96" t="n">
        <v>1288190</v>
      </c>
      <c r="H52" s="96" t="n">
        <v>1345349</v>
      </c>
      <c r="I52" s="96" t="n">
        <v>1667387</v>
      </c>
      <c r="J52" s="97" t="n">
        <v>23.937134527918</v>
      </c>
      <c r="K52" s="96" t="n">
        <v>224333</v>
      </c>
      <c r="L52" s="96" t="n">
        <v>247862</v>
      </c>
      <c r="M52" s="96" t="n">
        <v>292882</v>
      </c>
      <c r="N52" s="97" t="n">
        <v>18.1633328222963</v>
      </c>
    </row>
    <row r="53" s="88" customFormat="true" ht="20.1" hidden="false" customHeight="true" outlineLevel="0" collapsed="false">
      <c r="B53" s="95" t="s">
        <v>68</v>
      </c>
      <c r="C53" s="114" t="n">
        <v>24808490</v>
      </c>
      <c r="D53" s="114" t="n">
        <v>25876555</v>
      </c>
      <c r="E53" s="96" t="n">
        <v>28513125</v>
      </c>
      <c r="F53" s="97" t="n">
        <v>10.1890301858188</v>
      </c>
      <c r="G53" s="96" t="n">
        <v>18144681</v>
      </c>
      <c r="H53" s="96" t="n">
        <v>18874779</v>
      </c>
      <c r="I53" s="96" t="n">
        <v>20780727</v>
      </c>
      <c r="J53" s="97" t="n">
        <v>10.0978559801945</v>
      </c>
      <c r="K53" s="96" t="n">
        <v>6663809</v>
      </c>
      <c r="L53" s="96" t="n">
        <v>7001776</v>
      </c>
      <c r="M53" s="100" t="n">
        <v>7732398</v>
      </c>
      <c r="N53" s="101" t="n">
        <v>10.434809682572</v>
      </c>
    </row>
    <row r="54" s="88" customFormat="true" ht="20.1" hidden="false" customHeight="true" outlineLevel="0" collapsed="false">
      <c r="B54" s="95" t="s">
        <v>76</v>
      </c>
      <c r="C54" s="114" t="n">
        <v>993365</v>
      </c>
      <c r="D54" s="114" t="n">
        <v>1048729</v>
      </c>
      <c r="E54" s="96" t="n">
        <v>1318372</v>
      </c>
      <c r="F54" s="97"/>
      <c r="G54" s="96" t="n">
        <v>991820</v>
      </c>
      <c r="H54" s="96" t="n">
        <v>1048166</v>
      </c>
      <c r="I54" s="96" t="n">
        <v>1316901</v>
      </c>
      <c r="J54" s="97"/>
      <c r="K54" s="96" t="n">
        <v>1545</v>
      </c>
      <c r="L54" s="96" t="n">
        <v>563</v>
      </c>
      <c r="M54" s="96" t="n">
        <v>1471</v>
      </c>
      <c r="N54" s="97"/>
    </row>
    <row r="55" customFormat="false" ht="15.6" hidden="false" customHeight="true" outlineLevel="0" collapsed="false">
      <c r="B55" s="105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</row>
    <row r="56" customFormat="false" ht="15.6" hidden="false" customHeight="true" outlineLevel="0" collapsed="false">
      <c r="B56" s="105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</row>
    <row r="57" customFormat="false" ht="15.6" hidden="false" customHeight="true" outlineLevel="0" collapsed="false">
      <c r="B57" s="103" t="s">
        <v>81</v>
      </c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</row>
    <row r="58" customFormat="false" ht="15.6" hidden="false" customHeight="true" outlineLevel="0" collapsed="false"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</row>
    <row r="59" customFormat="false" ht="12.75" hidden="false" customHeight="false" outlineLevel="0" collapsed="false"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</row>
    <row r="60" customFormat="false" ht="12.75" hidden="false" customHeight="false" outlineLevel="0" collapsed="false">
      <c r="B60" s="103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</row>
    <row r="61" customFormat="false" ht="12.75" hidden="false" customHeight="false" outlineLevel="0" collapsed="false">
      <c r="H61" s="117"/>
    </row>
    <row r="63" customFormat="false" ht="15" hidden="false" customHeight="false" outlineLevel="0" collapsed="false">
      <c r="B63" s="118" t="s">
        <v>27</v>
      </c>
    </row>
    <row r="64" customFormat="false" ht="15" hidden="false" customHeight="false" outlineLevel="0" collapsed="false">
      <c r="B64" s="118" t="s">
        <v>82</v>
      </c>
    </row>
    <row r="70" customFormat="false" ht="16.5" hidden="false" customHeight="false" outlineLevel="0" collapsed="false">
      <c r="B70" s="119" t="s">
        <v>4</v>
      </c>
      <c r="C70" s="119"/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19"/>
      <c r="O70" s="119"/>
    </row>
    <row r="71" customFormat="false" ht="15" hidden="false" customHeight="false" outlineLevel="0" collapsed="false">
      <c r="B71" s="120" t="s">
        <v>83</v>
      </c>
      <c r="C71" s="120"/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</row>
    <row r="72" customFormat="false" ht="14.25" hidden="false" customHeight="false" outlineLevel="0" collapsed="false">
      <c r="B72" s="121" t="s">
        <v>84</v>
      </c>
      <c r="C72" s="121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</row>
  </sheetData>
  <mergeCells count="33">
    <mergeCell ref="B3:N3"/>
    <mergeCell ref="C4:E4"/>
    <mergeCell ref="F4:F5"/>
    <mergeCell ref="G4:I4"/>
    <mergeCell ref="J4:J5"/>
    <mergeCell ref="K4:M4"/>
    <mergeCell ref="N4:N5"/>
    <mergeCell ref="B16:N16"/>
    <mergeCell ref="C17:E17"/>
    <mergeCell ref="F17:F18"/>
    <mergeCell ref="G17:I17"/>
    <mergeCell ref="J17:J18"/>
    <mergeCell ref="K17:M17"/>
    <mergeCell ref="N17:N18"/>
    <mergeCell ref="B27:N30"/>
    <mergeCell ref="B33:N33"/>
    <mergeCell ref="C34:E34"/>
    <mergeCell ref="F34:F35"/>
    <mergeCell ref="G34:I34"/>
    <mergeCell ref="J34:J35"/>
    <mergeCell ref="K34:M34"/>
    <mergeCell ref="N34:N35"/>
    <mergeCell ref="B46:N46"/>
    <mergeCell ref="C47:E47"/>
    <mergeCell ref="F47:F48"/>
    <mergeCell ref="G47:I47"/>
    <mergeCell ref="J47:J48"/>
    <mergeCell ref="K47:M47"/>
    <mergeCell ref="N47:N48"/>
    <mergeCell ref="B57:N60"/>
    <mergeCell ref="B70:O70"/>
    <mergeCell ref="B71:O71"/>
    <mergeCell ref="B72:O72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4.41"/>
    <col collapsed="false" customWidth="false" hidden="false" outlineLevel="0" max="8" min="2" style="122" width="9.14"/>
    <col collapsed="false" customWidth="true" hidden="false" outlineLevel="0" max="9" min="9" style="122" width="9.99"/>
    <col collapsed="false" customWidth="false" hidden="false" outlineLevel="0" max="257" min="10" style="122" width="9.14"/>
  </cols>
  <sheetData>
    <row r="1" s="124" customFormat="true" ht="36" hidden="false" customHeight="true" outlineLevel="0" collapsed="false">
      <c r="A1" s="123" t="s">
        <v>85</v>
      </c>
      <c r="B1" s="123"/>
      <c r="C1" s="123"/>
      <c r="D1" s="123"/>
      <c r="E1" s="123"/>
      <c r="F1" s="123"/>
      <c r="G1" s="123"/>
      <c r="H1" s="123"/>
      <c r="I1" s="123"/>
    </row>
    <row r="2" customFormat="false" ht="7.5" hidden="false" customHeight="true" outlineLevel="0" collapsed="false">
      <c r="A2" s="125"/>
      <c r="B2" s="126"/>
      <c r="C2" s="126"/>
      <c r="D2" s="127"/>
      <c r="E2" s="126"/>
      <c r="F2" s="126"/>
      <c r="G2" s="126"/>
      <c r="H2" s="128"/>
      <c r="I2" s="128"/>
    </row>
    <row r="3" customFormat="false" ht="13.5" hidden="false" customHeight="false" outlineLevel="0" collapsed="false">
      <c r="A3" s="129"/>
      <c r="B3" s="130" t="s">
        <v>7</v>
      </c>
      <c r="C3" s="130"/>
      <c r="D3" s="130"/>
      <c r="E3" s="131" t="s">
        <v>86</v>
      </c>
      <c r="F3" s="131"/>
      <c r="G3" s="131"/>
      <c r="H3" s="130" t="s">
        <v>8</v>
      </c>
      <c r="I3" s="130"/>
    </row>
    <row r="4" customFormat="false" ht="13.5" hidden="false" customHeight="false" outlineLevel="0" collapsed="false">
      <c r="A4" s="132" t="s">
        <v>87</v>
      </c>
      <c r="B4" s="133" t="n">
        <v>2009</v>
      </c>
      <c r="C4" s="133" t="n">
        <v>2010</v>
      </c>
      <c r="D4" s="134" t="s">
        <v>10</v>
      </c>
      <c r="E4" s="133" t="n">
        <v>2009</v>
      </c>
      <c r="F4" s="133" t="n">
        <v>2010</v>
      </c>
      <c r="G4" s="135" t="s">
        <v>10</v>
      </c>
      <c r="H4" s="133" t="s">
        <v>11</v>
      </c>
      <c r="I4" s="133" t="s">
        <v>12</v>
      </c>
    </row>
    <row r="5" customFormat="false" ht="12.75" hidden="false" customHeight="false" outlineLevel="0" collapsed="false">
      <c r="A5" s="136" t="s">
        <v>51</v>
      </c>
      <c r="B5" s="137" t="n">
        <v>540788</v>
      </c>
      <c r="C5" s="137" t="n">
        <v>533185</v>
      </c>
      <c r="D5" s="138" t="n">
        <v>626570</v>
      </c>
      <c r="E5" s="139" t="n">
        <v>14.3812367499811</v>
      </c>
      <c r="F5" s="139" t="n">
        <v>14.3360902134341</v>
      </c>
      <c r="G5" s="140" t="n">
        <v>15.3692261766201</v>
      </c>
      <c r="H5" s="139" t="n">
        <v>-1.40591137377309</v>
      </c>
      <c r="I5" s="139" t="n">
        <v>17.5145587366486</v>
      </c>
    </row>
    <row r="6" customFormat="false" ht="12.75" hidden="false" customHeight="false" outlineLevel="0" collapsed="false">
      <c r="A6" s="136" t="s">
        <v>88</v>
      </c>
      <c r="B6" s="137" t="n">
        <v>69607</v>
      </c>
      <c r="C6" s="137" t="n">
        <v>60420</v>
      </c>
      <c r="D6" s="138" t="n">
        <v>65611</v>
      </c>
      <c r="E6" s="139" t="n">
        <v>1.85106686253381</v>
      </c>
      <c r="F6" s="139" t="n">
        <v>1.62455164848165</v>
      </c>
      <c r="G6" s="140" t="n">
        <v>1.60938171102068</v>
      </c>
      <c r="H6" s="139" t="n">
        <v>-13.1983852198773</v>
      </c>
      <c r="I6" s="139" t="n">
        <v>8.59152598477325</v>
      </c>
    </row>
    <row r="7" customFormat="false" ht="12.75" hidden="false" customHeight="false" outlineLevel="0" collapsed="false">
      <c r="A7" s="136" t="s">
        <v>89</v>
      </c>
      <c r="B7" s="137" t="n">
        <v>85786</v>
      </c>
      <c r="C7" s="137" t="n">
        <v>77942</v>
      </c>
      <c r="D7" s="138" t="n">
        <v>83488</v>
      </c>
      <c r="E7" s="139" t="n">
        <v>2.28131684843946</v>
      </c>
      <c r="F7" s="139" t="n">
        <v>2.09567700407079</v>
      </c>
      <c r="G7" s="140" t="n">
        <v>2.04788923030733</v>
      </c>
      <c r="H7" s="139" t="n">
        <v>-9.14368311845756</v>
      </c>
      <c r="I7" s="139" t="n">
        <v>7.11554745836648</v>
      </c>
    </row>
    <row r="8" customFormat="false" ht="12.75" hidden="false" customHeight="false" outlineLevel="0" collapsed="false">
      <c r="A8" s="136" t="s">
        <v>90</v>
      </c>
      <c r="B8" s="137" t="n">
        <v>36509</v>
      </c>
      <c r="C8" s="137" t="n">
        <v>38485</v>
      </c>
      <c r="D8" s="138" t="n">
        <v>43863</v>
      </c>
      <c r="E8" s="139" t="n">
        <v>0.97088798661409</v>
      </c>
      <c r="F8" s="139" t="n">
        <v>1.03477110545873</v>
      </c>
      <c r="G8" s="140" t="n">
        <v>1.07592187271189</v>
      </c>
      <c r="H8" s="139" t="n">
        <v>5.41236407461174</v>
      </c>
      <c r="I8" s="139" t="n">
        <v>13.974275691828</v>
      </c>
    </row>
    <row r="9" customFormat="false" ht="12.75" hidden="false" customHeight="false" outlineLevel="0" collapsed="false">
      <c r="A9" s="136" t="s">
        <v>91</v>
      </c>
      <c r="B9" s="137" t="n">
        <v>14729</v>
      </c>
      <c r="C9" s="137" t="n">
        <v>12769</v>
      </c>
      <c r="D9" s="138" t="n">
        <v>17772</v>
      </c>
      <c r="E9" s="139" t="n">
        <v>0.391689971098604</v>
      </c>
      <c r="F9" s="139" t="n">
        <v>0.343328368081136</v>
      </c>
      <c r="G9" s="140" t="n">
        <v>0.43593195909618</v>
      </c>
      <c r="H9" s="139" t="n">
        <v>-13.3070812682463</v>
      </c>
      <c r="I9" s="139" t="n">
        <v>39.180828569191</v>
      </c>
    </row>
    <row r="10" customFormat="false" ht="12.75" hidden="false" customHeight="false" outlineLevel="0" collapsed="false">
      <c r="A10" s="136" t="s">
        <v>57</v>
      </c>
      <c r="B10" s="137" t="n">
        <v>137574</v>
      </c>
      <c r="C10" s="137" t="n">
        <v>128242</v>
      </c>
      <c r="D10" s="138" t="n">
        <v>135948</v>
      </c>
      <c r="E10" s="139" t="n">
        <v>3.65852101866518</v>
      </c>
      <c r="F10" s="139" t="n">
        <v>3.44812566210831</v>
      </c>
      <c r="G10" s="140" t="n">
        <v>3.33468815975734</v>
      </c>
      <c r="H10" s="139" t="n">
        <v>-6.78325846453545</v>
      </c>
      <c r="I10" s="139" t="n">
        <v>6.008951825455</v>
      </c>
    </row>
    <row r="11" customFormat="false" ht="12.75" hidden="false" customHeight="false" outlineLevel="0" collapsed="false">
      <c r="A11" s="136" t="s">
        <v>55</v>
      </c>
      <c r="B11" s="137" t="n">
        <v>143751</v>
      </c>
      <c r="C11" s="137" t="n">
        <v>132656</v>
      </c>
      <c r="D11" s="138" t="n">
        <v>153260</v>
      </c>
      <c r="E11" s="139" t="n">
        <v>3.82278668174319</v>
      </c>
      <c r="F11" s="139" t="n">
        <v>3.56680773718938</v>
      </c>
      <c r="G11" s="140" t="n">
        <v>3.75933671230478</v>
      </c>
      <c r="H11" s="139" t="n">
        <v>-7.7182071776892</v>
      </c>
      <c r="I11" s="139" t="n">
        <v>15.5319020624774</v>
      </c>
    </row>
    <row r="12" customFormat="false" ht="12.75" hidden="false" customHeight="false" outlineLevel="0" collapsed="false">
      <c r="A12" s="136" t="s">
        <v>53</v>
      </c>
      <c r="B12" s="137" t="n">
        <v>426142</v>
      </c>
      <c r="C12" s="137" t="n">
        <v>451868</v>
      </c>
      <c r="D12" s="138" t="n">
        <v>424404</v>
      </c>
      <c r="E12" s="139" t="n">
        <v>11.3324426413131</v>
      </c>
      <c r="F12" s="139" t="n">
        <v>12.1496673998032</v>
      </c>
      <c r="G12" s="140" t="n">
        <v>10.4102671150267</v>
      </c>
      <c r="H12" s="139" t="n">
        <v>6.03695481787761</v>
      </c>
      <c r="I12" s="139" t="n">
        <v>-6.07788115113263</v>
      </c>
    </row>
    <row r="13" customFormat="false" ht="12.75" hidden="false" customHeight="false" outlineLevel="0" collapsed="false">
      <c r="A13" s="136" t="s">
        <v>92</v>
      </c>
      <c r="B13" s="137" t="n">
        <v>19067</v>
      </c>
      <c r="C13" s="137" t="n">
        <v>17728</v>
      </c>
      <c r="D13" s="138" t="n">
        <v>18925</v>
      </c>
      <c r="E13" s="139" t="n">
        <v>0.507050898155821</v>
      </c>
      <c r="F13" s="139" t="n">
        <v>0.476664210928215</v>
      </c>
      <c r="G13" s="140" t="n">
        <v>0.464214062902048</v>
      </c>
      <c r="H13" s="139" t="n">
        <v>-7.02260449992133</v>
      </c>
      <c r="I13" s="139" t="n">
        <v>6.75203068592058</v>
      </c>
    </row>
    <row r="14" customFormat="false" ht="12.75" hidden="false" customHeight="false" outlineLevel="0" collapsed="false">
      <c r="A14" s="136" t="s">
        <v>93</v>
      </c>
      <c r="B14" s="137" t="n">
        <v>65319</v>
      </c>
      <c r="C14" s="137" t="n">
        <v>46631</v>
      </c>
      <c r="D14" s="138" t="n">
        <v>52236</v>
      </c>
      <c r="E14" s="139" t="n">
        <v>1.7370355911596</v>
      </c>
      <c r="F14" s="139" t="n">
        <v>1.25379788017789</v>
      </c>
      <c r="G14" s="140" t="n">
        <v>1.28130440104367</v>
      </c>
      <c r="H14" s="139" t="n">
        <v>-28.610358394954</v>
      </c>
      <c r="I14" s="139" t="n">
        <v>12.0199009242778</v>
      </c>
    </row>
    <row r="15" customFormat="false" ht="12.75" hidden="false" customHeight="false" outlineLevel="0" collapsed="false">
      <c r="A15" s="136" t="s">
        <v>94</v>
      </c>
      <c r="B15" s="137" t="n">
        <v>53155</v>
      </c>
      <c r="C15" s="137" t="n">
        <v>61014</v>
      </c>
      <c r="D15" s="138" t="n">
        <v>79519</v>
      </c>
      <c r="E15" s="139" t="n">
        <v>1.41355695659897</v>
      </c>
      <c r="F15" s="139" t="n">
        <v>1.64052291096424</v>
      </c>
      <c r="G15" s="140" t="n">
        <v>1.95053305510742</v>
      </c>
      <c r="H15" s="139" t="n">
        <v>14.7850625529113</v>
      </c>
      <c r="I15" s="139" t="n">
        <v>30.3291047956207</v>
      </c>
    </row>
    <row r="16" customFormat="false" ht="12.75" hidden="false" customHeight="false" outlineLevel="0" collapsed="false">
      <c r="A16" s="136" t="s">
        <v>95</v>
      </c>
      <c r="B16" s="137" t="n">
        <v>24405</v>
      </c>
      <c r="C16" s="137" t="n">
        <v>21197</v>
      </c>
      <c r="D16" s="138" t="n">
        <v>24416</v>
      </c>
      <c r="E16" s="139" t="n">
        <v>0.649004938873069</v>
      </c>
      <c r="F16" s="139" t="n">
        <v>0.569937459332434</v>
      </c>
      <c r="G16" s="140" t="n">
        <v>0.598903596291488</v>
      </c>
      <c r="H16" s="139" t="n">
        <v>-13.1448473673428</v>
      </c>
      <c r="I16" s="139" t="n">
        <v>15.1861112421569</v>
      </c>
    </row>
    <row r="17" customFormat="false" ht="12.75" hidden="false" customHeight="false" outlineLevel="0" collapsed="false">
      <c r="A17" s="136" t="s">
        <v>56</v>
      </c>
      <c r="B17" s="137" t="n">
        <v>104315</v>
      </c>
      <c r="C17" s="137" t="n">
        <v>127044</v>
      </c>
      <c r="D17" s="138" t="n">
        <v>149068</v>
      </c>
      <c r="E17" s="139" t="n">
        <v>2.77406065144619</v>
      </c>
      <c r="F17" s="139" t="n">
        <v>3.41591426067036</v>
      </c>
      <c r="G17" s="140" t="n">
        <v>3.6565105378432</v>
      </c>
      <c r="H17" s="139" t="n">
        <v>21.7888127306715</v>
      </c>
      <c r="I17" s="139" t="n">
        <v>17.3357262050943</v>
      </c>
    </row>
    <row r="18" customFormat="false" ht="12.75" hidden="false" customHeight="false" outlineLevel="0" collapsed="false">
      <c r="A18" s="136" t="s">
        <v>96</v>
      </c>
      <c r="B18" s="137" t="n">
        <v>1227</v>
      </c>
      <c r="C18" s="137" t="n">
        <v>1041</v>
      </c>
      <c r="D18" s="138" t="n">
        <v>2049</v>
      </c>
      <c r="E18" s="139" t="n">
        <v>0.0326297504608587</v>
      </c>
      <c r="F18" s="139" t="n">
        <v>0.0279900408154486</v>
      </c>
      <c r="G18" s="140" t="n">
        <v>0.0502602174312442</v>
      </c>
      <c r="H18" s="139" t="n">
        <v>-15.158924205379</v>
      </c>
      <c r="I18" s="139" t="n">
        <v>96.8299711815562</v>
      </c>
    </row>
    <row r="19" customFormat="false" ht="12.75" hidden="false" customHeight="false" outlineLevel="0" collapsed="false">
      <c r="A19" s="136" t="s">
        <v>97</v>
      </c>
      <c r="B19" s="137" t="n">
        <v>3208</v>
      </c>
      <c r="C19" s="137" t="n">
        <v>3548</v>
      </c>
      <c r="D19" s="138" t="n">
        <v>4271</v>
      </c>
      <c r="E19" s="139" t="n">
        <v>0.0853107086213811</v>
      </c>
      <c r="F19" s="139" t="n">
        <v>0.0953973725391081</v>
      </c>
      <c r="G19" s="140" t="n">
        <v>0.104763976890602</v>
      </c>
      <c r="H19" s="139" t="n">
        <v>10.5985037406484</v>
      </c>
      <c r="I19" s="139" t="n">
        <v>20.3776775648253</v>
      </c>
    </row>
    <row r="20" customFormat="false" ht="12.75" hidden="false" customHeight="false" outlineLevel="0" collapsed="false">
      <c r="A20" s="141" t="s">
        <v>98</v>
      </c>
      <c r="B20" s="137" t="n">
        <v>8497</v>
      </c>
      <c r="C20" s="137" t="n">
        <v>8755</v>
      </c>
      <c r="D20" s="138" t="n">
        <v>9795</v>
      </c>
      <c r="E20" s="139" t="n">
        <v>0.225961686769288</v>
      </c>
      <c r="F20" s="139" t="n">
        <v>0.235401351910905</v>
      </c>
      <c r="G20" s="140" t="n">
        <v>0.240262972054191</v>
      </c>
      <c r="H20" s="139" t="n">
        <v>3.03636577615629</v>
      </c>
      <c r="I20" s="139" t="n">
        <v>11.8789263278127</v>
      </c>
    </row>
    <row r="21" customFormat="false" ht="12.75" hidden="false" customHeight="false" outlineLevel="0" collapsed="false">
      <c r="A21" s="136" t="s">
        <v>99</v>
      </c>
      <c r="B21" s="137" t="n">
        <v>81279</v>
      </c>
      <c r="C21" s="137" t="n">
        <v>82176</v>
      </c>
      <c r="D21" s="138" t="n">
        <v>89173</v>
      </c>
      <c r="E21" s="139" t="n">
        <v>2.1614616851737</v>
      </c>
      <c r="F21" s="139" t="n">
        <v>2.20951930264198</v>
      </c>
      <c r="G21" s="140" t="n">
        <v>2.18733741776298</v>
      </c>
      <c r="H21" s="139" t="n">
        <v>1.10360609751596</v>
      </c>
      <c r="I21" s="139" t="n">
        <v>8.51465147975078</v>
      </c>
    </row>
    <row r="22" customFormat="false" ht="12.75" hidden="false" customHeight="false" outlineLevel="0" collapsed="false">
      <c r="A22" s="136" t="s">
        <v>100</v>
      </c>
      <c r="B22" s="137" t="n">
        <v>28859</v>
      </c>
      <c r="C22" s="137" t="n">
        <v>31577</v>
      </c>
      <c r="D22" s="138" t="n">
        <v>41652</v>
      </c>
      <c r="E22" s="139" t="n">
        <v>0.767450667114849</v>
      </c>
      <c r="F22" s="139" t="n">
        <v>0.849031238068607</v>
      </c>
      <c r="G22" s="140" t="n">
        <v>1.02168793384392</v>
      </c>
      <c r="H22" s="139" t="n">
        <v>9.41820575903531</v>
      </c>
      <c r="I22" s="139" t="n">
        <v>31.9061342116097</v>
      </c>
    </row>
    <row r="23" customFormat="false" ht="12.75" hidden="false" customHeight="false" outlineLevel="0" collapsed="false">
      <c r="A23" s="136" t="s">
        <v>59</v>
      </c>
      <c r="B23" s="137" t="n">
        <v>79179</v>
      </c>
      <c r="C23" s="137" t="n">
        <v>86330</v>
      </c>
      <c r="D23" s="138" t="n">
        <v>96321</v>
      </c>
      <c r="E23" s="139" t="n">
        <v>2.10561614648763</v>
      </c>
      <c r="F23" s="139" t="n">
        <v>2.321210589431</v>
      </c>
      <c r="G23" s="140" t="n">
        <v>2.36267174387256</v>
      </c>
      <c r="H23" s="139" t="n">
        <v>9.03143510274189</v>
      </c>
      <c r="I23" s="139" t="n">
        <v>11.5730337078652</v>
      </c>
    </row>
    <row r="24" customFormat="false" ht="12.75" hidden="false" customHeight="false" outlineLevel="0" collapsed="false">
      <c r="A24" s="136" t="s">
        <v>101</v>
      </c>
      <c r="B24" s="137" t="n">
        <v>13686</v>
      </c>
      <c r="C24" s="137" t="n">
        <v>15800</v>
      </c>
      <c r="D24" s="138" t="n">
        <v>16881</v>
      </c>
      <c r="E24" s="139" t="n">
        <v>0.363953353551191</v>
      </c>
      <c r="F24" s="139" t="n">
        <v>0.42482482697799</v>
      </c>
      <c r="G24" s="140" t="n">
        <v>0.41407649119416</v>
      </c>
      <c r="H24" s="139" t="n">
        <v>15.4464416191729</v>
      </c>
      <c r="I24" s="139" t="n">
        <v>6.84177215189873</v>
      </c>
    </row>
    <row r="25" customFormat="false" ht="12.75" hidden="false" customHeight="false" outlineLevel="0" collapsed="false">
      <c r="A25" s="136" t="s">
        <v>102</v>
      </c>
      <c r="B25" s="137" t="n">
        <v>35189</v>
      </c>
      <c r="C25" s="137" t="n">
        <v>38429</v>
      </c>
      <c r="D25" s="138" t="n">
        <v>48367</v>
      </c>
      <c r="E25" s="139" t="n">
        <v>0.935785076582849</v>
      </c>
      <c r="F25" s="139" t="n">
        <v>1.03326539721121</v>
      </c>
      <c r="G25" s="140" t="n">
        <v>1.18640114031088</v>
      </c>
      <c r="H25" s="139" t="n">
        <v>9.20742277416238</v>
      </c>
      <c r="I25" s="139" t="n">
        <v>25.8606781337011</v>
      </c>
    </row>
    <row r="26" customFormat="false" ht="13.5" hidden="false" customHeight="false" outlineLevel="0" collapsed="false">
      <c r="A26" s="136" t="s">
        <v>103</v>
      </c>
      <c r="B26" s="137" t="n">
        <v>18266</v>
      </c>
      <c r="C26" s="137" t="n">
        <v>20432</v>
      </c>
      <c r="D26" s="138" t="n">
        <v>27906</v>
      </c>
      <c r="E26" s="139" t="n">
        <v>0.485749814114136</v>
      </c>
      <c r="F26" s="139" t="n">
        <v>0.549368409165461</v>
      </c>
      <c r="G26" s="140" t="n">
        <v>0.6845103111939</v>
      </c>
      <c r="H26" s="139" t="n">
        <v>11.8580970108398</v>
      </c>
      <c r="I26" s="139" t="n">
        <v>36.579874706343</v>
      </c>
    </row>
    <row r="27" customFormat="false" ht="13.5" hidden="false" customHeight="false" outlineLevel="0" collapsed="false">
      <c r="A27" s="142" t="s">
        <v>104</v>
      </c>
      <c r="B27" s="143" t="n">
        <v>1990537</v>
      </c>
      <c r="C27" s="143" t="n">
        <v>1997269</v>
      </c>
      <c r="D27" s="143" t="n">
        <v>2211495</v>
      </c>
      <c r="E27" s="144" t="n">
        <v>52.9345766854981</v>
      </c>
      <c r="F27" s="144" t="n">
        <v>53.7018643894622</v>
      </c>
      <c r="G27" s="145" t="n">
        <v>54.2460807945873</v>
      </c>
      <c r="H27" s="145" t="n">
        <v>0.338200194218947</v>
      </c>
      <c r="I27" s="145" t="n">
        <v>10.7259462796449</v>
      </c>
    </row>
    <row r="28" customFormat="false" ht="12.75" hidden="false" customHeight="false" outlineLevel="0" collapsed="false">
      <c r="A28" s="136" t="s">
        <v>105</v>
      </c>
      <c r="B28" s="137" t="n">
        <v>70966</v>
      </c>
      <c r="C28" s="137" t="n">
        <v>58584</v>
      </c>
      <c r="D28" s="138" t="n">
        <v>69685</v>
      </c>
      <c r="E28" s="139" t="n">
        <v>1.8872069039978</v>
      </c>
      <c r="F28" s="139" t="n">
        <v>1.57518592808092</v>
      </c>
      <c r="G28" s="140" t="n">
        <v>1.70931344641106</v>
      </c>
      <c r="H28" s="139" t="n">
        <v>-17.4477919003466</v>
      </c>
      <c r="I28" s="139" t="n">
        <v>18.9488597569302</v>
      </c>
    </row>
    <row r="29" customFormat="false" ht="12.75" hidden="false" customHeight="false" outlineLevel="0" collapsed="false">
      <c r="A29" s="136" t="s">
        <v>106</v>
      </c>
      <c r="B29" s="137" t="n">
        <v>14658</v>
      </c>
      <c r="C29" s="137" t="n">
        <v>13867</v>
      </c>
      <c r="D29" s="138" t="n">
        <v>16350</v>
      </c>
      <c r="E29" s="139" t="n">
        <v>0.389801860028742</v>
      </c>
      <c r="F29" s="139" t="n">
        <v>0.372851004791379</v>
      </c>
      <c r="G29" s="140" t="n">
        <v>0.401051515373764</v>
      </c>
      <c r="H29" s="139" t="n">
        <v>-5.396370582617</v>
      </c>
      <c r="I29" s="139" t="n">
        <v>17.9058195716449</v>
      </c>
    </row>
    <row r="30" customFormat="false" ht="12.75" hidden="false" customHeight="false" outlineLevel="0" collapsed="false">
      <c r="A30" s="125" t="s">
        <v>107</v>
      </c>
      <c r="B30" s="137" t="n">
        <v>14002</v>
      </c>
      <c r="C30" s="137" t="n">
        <v>18282</v>
      </c>
      <c r="D30" s="138" t="n">
        <v>18304</v>
      </c>
      <c r="E30" s="139" t="n">
        <v>0.372356777467761</v>
      </c>
      <c r="F30" s="139" t="n">
        <v>0.491559967519722</v>
      </c>
      <c r="G30" s="140" t="n">
        <v>0.448981464061246</v>
      </c>
      <c r="H30" s="139" t="n">
        <v>30.5670618483074</v>
      </c>
      <c r="I30" s="139" t="n">
        <v>0.120336943441637</v>
      </c>
    </row>
    <row r="31" customFormat="false" ht="12.75" hidden="false" customHeight="false" outlineLevel="0" collapsed="false">
      <c r="A31" s="136" t="s">
        <v>108</v>
      </c>
      <c r="B31" s="137" t="n">
        <v>17437</v>
      </c>
      <c r="C31" s="137" t="n">
        <v>15944</v>
      </c>
      <c r="D31" s="138" t="n">
        <v>20126</v>
      </c>
      <c r="E31" s="139" t="n">
        <v>0.463704122889969</v>
      </c>
      <c r="F31" s="139" t="n">
        <v>0.42869664818589</v>
      </c>
      <c r="G31" s="140" t="n">
        <v>0.493673565652133</v>
      </c>
      <c r="H31" s="139" t="n">
        <v>-8.56225268108046</v>
      </c>
      <c r="I31" s="139" t="n">
        <v>26.2293025589564</v>
      </c>
    </row>
    <row r="32" customFormat="false" ht="12.75" hidden="false" customHeight="false" outlineLevel="0" collapsed="false">
      <c r="A32" s="136" t="s">
        <v>109</v>
      </c>
      <c r="B32" s="137" t="n">
        <v>2596</v>
      </c>
      <c r="C32" s="137" t="n">
        <v>3045</v>
      </c>
      <c r="D32" s="138" t="n">
        <v>3265</v>
      </c>
      <c r="E32" s="139" t="n">
        <v>0.0690357230614418</v>
      </c>
      <c r="F32" s="139" t="n">
        <v>0.0818728859587328</v>
      </c>
      <c r="G32" s="140" t="n">
        <v>0.0800876573513969</v>
      </c>
      <c r="H32" s="139" t="n">
        <v>17.2958397534669</v>
      </c>
      <c r="I32" s="139" t="n">
        <v>7.22495894909688</v>
      </c>
    </row>
    <row r="33" customFormat="false" ht="12.75" hidden="false" customHeight="false" outlineLevel="0" collapsed="false">
      <c r="A33" s="136" t="s">
        <v>110</v>
      </c>
      <c r="B33" s="137" t="n">
        <v>2115</v>
      </c>
      <c r="C33" s="137" t="n">
        <v>2075</v>
      </c>
      <c r="D33" s="138" t="n">
        <v>2974</v>
      </c>
      <c r="E33" s="139" t="n">
        <v>0.0562444353909666</v>
      </c>
      <c r="F33" s="139" t="n">
        <v>0.0557918680999575</v>
      </c>
      <c r="G33" s="140" t="n">
        <v>0.0729496762520841</v>
      </c>
      <c r="H33" s="139" t="n">
        <v>-1.89125295508274</v>
      </c>
      <c r="I33" s="139" t="n">
        <v>43.3253012048193</v>
      </c>
    </row>
    <row r="34" customFormat="false" ht="13.5" hidden="false" customHeight="false" outlineLevel="0" collapsed="false">
      <c r="A34" s="146" t="s">
        <v>111</v>
      </c>
      <c r="B34" s="137" t="n">
        <v>10350</v>
      </c>
      <c r="C34" s="137" t="n">
        <v>11252</v>
      </c>
      <c r="D34" s="138" t="n">
        <v>14247</v>
      </c>
      <c r="E34" s="139" t="n">
        <v>0.275238726381326</v>
      </c>
      <c r="F34" s="139" t="n">
        <v>0.302539807161794</v>
      </c>
      <c r="G34" s="140" t="n">
        <v>0.349466724130276</v>
      </c>
      <c r="H34" s="139" t="n">
        <v>8.71497584541063</v>
      </c>
      <c r="I34" s="139" t="n">
        <v>26.6174902239602</v>
      </c>
    </row>
    <row r="35" customFormat="false" ht="13.5" hidden="false" customHeight="false" outlineLevel="0" collapsed="false">
      <c r="A35" s="142" t="s">
        <v>112</v>
      </c>
      <c r="B35" s="143" t="n">
        <v>2122661</v>
      </c>
      <c r="C35" s="143" t="n">
        <v>2120318</v>
      </c>
      <c r="D35" s="143" t="n">
        <v>2356446</v>
      </c>
      <c r="E35" s="144" t="n">
        <v>56.4481652347161</v>
      </c>
      <c r="F35" s="144" t="n">
        <v>57.0103624992606</v>
      </c>
      <c r="G35" s="145" t="n">
        <v>57.8016048438193</v>
      </c>
      <c r="H35" s="145" t="n">
        <v>-0.110380319796708</v>
      </c>
      <c r="I35" s="145" t="n">
        <v>11.136442741136</v>
      </c>
    </row>
    <row r="36" customFormat="false" ht="12.75" hidden="false" customHeight="false" outlineLevel="0" collapsed="false">
      <c r="A36" s="147" t="s">
        <v>113</v>
      </c>
      <c r="B36" s="137" t="n">
        <v>5580</v>
      </c>
      <c r="C36" s="137" t="n">
        <v>3516</v>
      </c>
      <c r="D36" s="138" t="n">
        <v>4459</v>
      </c>
      <c r="E36" s="139" t="n">
        <v>0.148389574222976</v>
      </c>
      <c r="F36" s="139" t="n">
        <v>0.0945369678262413</v>
      </c>
      <c r="G36" s="140" t="n">
        <v>0.109375456088784</v>
      </c>
      <c r="H36" s="139" t="n">
        <v>-36.989247311828</v>
      </c>
      <c r="I36" s="139" t="n">
        <v>26.8202502844141</v>
      </c>
    </row>
    <row r="37" customFormat="false" ht="12.75" hidden="false" customHeight="false" outlineLevel="0" collapsed="false">
      <c r="A37" s="136" t="s">
        <v>114</v>
      </c>
      <c r="B37" s="137" t="n">
        <v>732</v>
      </c>
      <c r="C37" s="137" t="n">
        <v>1531</v>
      </c>
      <c r="D37" s="138" t="n">
        <v>923</v>
      </c>
      <c r="E37" s="139" t="n">
        <v>0.0194661591991431</v>
      </c>
      <c r="F37" s="139" t="n">
        <v>0.0411649879812217</v>
      </c>
      <c r="G37" s="140" t="n">
        <v>0.0226404005314975</v>
      </c>
      <c r="H37" s="139" t="n">
        <v>109.153005464481</v>
      </c>
      <c r="I37" s="139" t="n">
        <v>-39.7126061397779</v>
      </c>
    </row>
    <row r="38" customFormat="false" ht="12.75" hidden="false" customHeight="false" outlineLevel="0" collapsed="false">
      <c r="A38" s="136" t="s">
        <v>115</v>
      </c>
      <c r="B38" s="137" t="n">
        <v>4236</v>
      </c>
      <c r="C38" s="137" t="n">
        <v>6047</v>
      </c>
      <c r="D38" s="138" t="n">
        <v>5710</v>
      </c>
      <c r="E38" s="139" t="n">
        <v>0.112648429463893</v>
      </c>
      <c r="F38" s="139" t="n">
        <v>0.162589603084551</v>
      </c>
      <c r="G38" s="140" t="n">
        <v>0.140061416072428</v>
      </c>
      <c r="H38" s="139" t="n">
        <v>42.752596789424</v>
      </c>
      <c r="I38" s="139" t="n">
        <v>-5.57301141061684</v>
      </c>
    </row>
    <row r="39" customFormat="false" ht="12.75" hidden="false" customHeight="false" outlineLevel="0" collapsed="false">
      <c r="A39" s="147" t="s">
        <v>116</v>
      </c>
      <c r="B39" s="137" t="n">
        <v>652</v>
      </c>
      <c r="C39" s="137" t="n">
        <v>471</v>
      </c>
      <c r="D39" s="138" t="n">
        <v>890</v>
      </c>
      <c r="E39" s="139" t="n">
        <v>0.0173387101063405</v>
      </c>
      <c r="F39" s="139" t="n">
        <v>0.0126640818675084</v>
      </c>
      <c r="G39" s="140" t="n">
        <v>0.0218309387573486</v>
      </c>
      <c r="H39" s="139" t="n">
        <v>-27.760736196319</v>
      </c>
      <c r="I39" s="139" t="n">
        <v>88.9596602972399</v>
      </c>
    </row>
    <row r="40" customFormat="false" ht="12.75" hidden="false" customHeight="false" outlineLevel="0" collapsed="false">
      <c r="A40" s="136" t="s">
        <v>117</v>
      </c>
      <c r="B40" s="137" t="n">
        <v>11764</v>
      </c>
      <c r="C40" s="137" t="n">
        <v>9759</v>
      </c>
      <c r="D40" s="138" t="n">
        <v>8988</v>
      </c>
      <c r="E40" s="139" t="n">
        <v>0.312841389096611</v>
      </c>
      <c r="F40" s="139" t="n">
        <v>0.262396549777101</v>
      </c>
      <c r="G40" s="140" t="n">
        <v>0.22046795230455</v>
      </c>
      <c r="H40" s="139" t="n">
        <v>-17.0435226113567</v>
      </c>
      <c r="I40" s="139" t="n">
        <v>-7.90039963110974</v>
      </c>
    </row>
    <row r="41" customFormat="false" ht="12.75" hidden="false" customHeight="false" outlineLevel="0" collapsed="false">
      <c r="A41" s="136" t="s">
        <v>118</v>
      </c>
      <c r="B41" s="137" t="n">
        <v>2351</v>
      </c>
      <c r="C41" s="137" t="n">
        <v>5515</v>
      </c>
      <c r="D41" s="138" t="n">
        <v>3955</v>
      </c>
      <c r="E41" s="139" t="n">
        <v>0.0625204102147341</v>
      </c>
      <c r="F41" s="139" t="n">
        <v>0.14828537473314</v>
      </c>
      <c r="G41" s="140" t="n">
        <v>0.0970127671745099</v>
      </c>
      <c r="H41" s="139" t="n">
        <v>134.581029349213</v>
      </c>
      <c r="I41" s="139" t="n">
        <v>-28.286491387126</v>
      </c>
    </row>
    <row r="42" customFormat="false" ht="12.75" hidden="false" customHeight="false" outlineLevel="0" collapsed="false">
      <c r="A42" s="136" t="s">
        <v>119</v>
      </c>
      <c r="B42" s="137" t="n">
        <v>5799</v>
      </c>
      <c r="C42" s="137" t="n">
        <v>4776</v>
      </c>
      <c r="D42" s="138" t="n">
        <v>5595</v>
      </c>
      <c r="E42" s="139" t="n">
        <v>0.154213466114523</v>
      </c>
      <c r="F42" s="139" t="n">
        <v>0.128415403395372</v>
      </c>
      <c r="G42" s="140" t="n">
        <v>0.137240564435242</v>
      </c>
      <c r="H42" s="139" t="n">
        <v>-17.6409725814796</v>
      </c>
      <c r="I42" s="139" t="n">
        <v>17.1482412060302</v>
      </c>
    </row>
    <row r="43" customFormat="false" ht="12.75" hidden="false" customHeight="false" outlineLevel="0" collapsed="false">
      <c r="A43" s="136" t="s">
        <v>120</v>
      </c>
      <c r="B43" s="137" t="n">
        <v>5503</v>
      </c>
      <c r="C43" s="137" t="n">
        <v>5079</v>
      </c>
      <c r="D43" s="138" t="n">
        <v>4035</v>
      </c>
      <c r="E43" s="139" t="n">
        <v>0.146341904471153</v>
      </c>
      <c r="F43" s="139" t="n">
        <v>0.13656236052033</v>
      </c>
      <c r="G43" s="140" t="n">
        <v>0.0989750987482042</v>
      </c>
      <c r="H43" s="139" t="n">
        <v>-7.70488824277667</v>
      </c>
      <c r="I43" s="139" t="n">
        <v>-20.5552274069699</v>
      </c>
    </row>
    <row r="44" customFormat="false" ht="12.75" hidden="false" customHeight="false" outlineLevel="0" collapsed="false">
      <c r="A44" s="136" t="s">
        <v>121</v>
      </c>
      <c r="B44" s="137" t="n">
        <v>3113</v>
      </c>
      <c r="C44" s="137" t="n">
        <v>3312</v>
      </c>
      <c r="D44" s="138" t="n">
        <v>3187</v>
      </c>
      <c r="E44" s="139" t="n">
        <v>0.0827843628236781</v>
      </c>
      <c r="F44" s="139" t="n">
        <v>0.0890518877817153</v>
      </c>
      <c r="G44" s="140" t="n">
        <v>0.078174384067045</v>
      </c>
      <c r="H44" s="139" t="n">
        <v>6.39254738194668</v>
      </c>
      <c r="I44" s="139" t="n">
        <v>-3.77415458937198</v>
      </c>
    </row>
    <row r="45" customFormat="false" ht="12.75" hidden="false" customHeight="false" outlineLevel="0" collapsed="false">
      <c r="A45" s="136" t="s">
        <v>122</v>
      </c>
      <c r="B45" s="137" t="n">
        <v>5143</v>
      </c>
      <c r="C45" s="137" t="n">
        <v>7357</v>
      </c>
      <c r="D45" s="138" t="n">
        <v>4846</v>
      </c>
      <c r="E45" s="139" t="n">
        <v>0.136768383553542</v>
      </c>
      <c r="F45" s="139" t="n">
        <v>0.197812421017536</v>
      </c>
      <c r="G45" s="140" t="n">
        <v>0.11886823507653</v>
      </c>
      <c r="H45" s="139" t="n">
        <v>43.0488041998833</v>
      </c>
      <c r="I45" s="139" t="n">
        <v>-34.130759820579</v>
      </c>
    </row>
    <row r="46" customFormat="false" ht="12.75" hidden="false" customHeight="false" outlineLevel="0" collapsed="false">
      <c r="A46" s="136" t="s">
        <v>123</v>
      </c>
      <c r="B46" s="137" t="n">
        <v>12355</v>
      </c>
      <c r="C46" s="137" t="n">
        <v>17947</v>
      </c>
      <c r="D46" s="138" t="n">
        <v>14381</v>
      </c>
      <c r="E46" s="139" t="n">
        <v>0.328557919269689</v>
      </c>
      <c r="F46" s="139" t="n">
        <v>0.482552605681898</v>
      </c>
      <c r="G46" s="140" t="n">
        <v>0.352753629516214</v>
      </c>
      <c r="H46" s="139" t="n">
        <v>45.2610279239174</v>
      </c>
      <c r="I46" s="139" t="n">
        <v>-19.8696160918259</v>
      </c>
    </row>
    <row r="47" customFormat="false" ht="12.75" hidden="false" customHeight="false" outlineLevel="0" collapsed="false">
      <c r="A47" s="136" t="s">
        <v>124</v>
      </c>
      <c r="B47" s="137" t="n">
        <v>12596</v>
      </c>
      <c r="C47" s="137" t="n">
        <v>10664</v>
      </c>
      <c r="D47" s="138" t="n">
        <v>9700</v>
      </c>
      <c r="E47" s="139" t="n">
        <v>0.334966859661757</v>
      </c>
      <c r="F47" s="139" t="n">
        <v>0.286729870562866</v>
      </c>
      <c r="G47" s="140" t="n">
        <v>0.237932703310429</v>
      </c>
      <c r="H47" s="139" t="n">
        <v>-15.3382026040013</v>
      </c>
      <c r="I47" s="139" t="n">
        <v>-9.039759939985</v>
      </c>
    </row>
    <row r="48" customFormat="false" ht="12.75" hidden="false" customHeight="false" outlineLevel="0" collapsed="false">
      <c r="A48" s="136" t="s">
        <v>125</v>
      </c>
      <c r="B48" s="137" t="n">
        <v>11065</v>
      </c>
      <c r="C48" s="137" t="n">
        <v>11817</v>
      </c>
      <c r="D48" s="138" t="n">
        <v>10344</v>
      </c>
      <c r="E48" s="139" t="n">
        <v>0.294252802648249</v>
      </c>
      <c r="F48" s="139" t="n">
        <v>0.317731327873348</v>
      </c>
      <c r="G48" s="140" t="n">
        <v>0.253729472478668</v>
      </c>
      <c r="H48" s="139" t="n">
        <v>6.79620424762766</v>
      </c>
      <c r="I48" s="139" t="n">
        <v>-12.4650926631125</v>
      </c>
    </row>
    <row r="49" customFormat="false" ht="12.75" hidden="false" customHeight="false" outlineLevel="0" collapsed="false">
      <c r="A49" s="136" t="s">
        <v>65</v>
      </c>
      <c r="B49" s="137" t="n">
        <v>142830</v>
      </c>
      <c r="C49" s="137" t="n">
        <v>141011</v>
      </c>
      <c r="D49" s="138" t="n">
        <v>52987</v>
      </c>
      <c r="E49" s="139" t="n">
        <v>3.7982944240623</v>
      </c>
      <c r="F49" s="139" t="n">
        <v>3.79145403018945</v>
      </c>
      <c r="G49" s="140" t="n">
        <v>1.29972578869172</v>
      </c>
      <c r="H49" s="139" t="n">
        <v>-1.27354197297487</v>
      </c>
      <c r="I49" s="139" t="n">
        <v>-62.4234988759742</v>
      </c>
    </row>
    <row r="50" customFormat="false" ht="12.75" hidden="false" customHeight="false" outlineLevel="0" collapsed="false">
      <c r="A50" s="136" t="s">
        <v>126</v>
      </c>
      <c r="B50" s="137" t="n">
        <v>64566</v>
      </c>
      <c r="C50" s="137" t="n">
        <v>59625</v>
      </c>
      <c r="D50" s="138" t="n">
        <v>47453</v>
      </c>
      <c r="E50" s="139" t="n">
        <v>1.71701097657359</v>
      </c>
      <c r="F50" s="139" t="n">
        <v>1.60317596889637</v>
      </c>
      <c r="G50" s="140" t="n">
        <v>1.16398150208142</v>
      </c>
      <c r="H50" s="139" t="n">
        <v>-7.65263451352105</v>
      </c>
      <c r="I50" s="139" t="n">
        <v>-20.4142557651992</v>
      </c>
    </row>
    <row r="51" customFormat="false" ht="13.5" hidden="false" customHeight="false" outlineLevel="0" collapsed="false">
      <c r="A51" s="146" t="s">
        <v>127</v>
      </c>
      <c r="B51" s="137" t="n">
        <v>294</v>
      </c>
      <c r="C51" s="137" t="n">
        <v>209</v>
      </c>
      <c r="D51" s="138" t="n">
        <v>401</v>
      </c>
      <c r="E51" s="139" t="n">
        <v>0.00781837541604926</v>
      </c>
      <c r="F51" s="139" t="n">
        <v>0.00561951828091138</v>
      </c>
      <c r="G51" s="140" t="n">
        <v>0.00983618701314247</v>
      </c>
      <c r="H51" s="139" t="n">
        <v>-28.9115646258503</v>
      </c>
      <c r="I51" s="139" t="n">
        <v>91.866028708134</v>
      </c>
    </row>
    <row r="52" customFormat="false" ht="13.5" hidden="false" customHeight="false" outlineLevel="0" collapsed="false">
      <c r="A52" s="148" t="s">
        <v>128</v>
      </c>
      <c r="B52" s="143" t="n">
        <v>2279116</v>
      </c>
      <c r="C52" s="143" t="n">
        <v>2285905</v>
      </c>
      <c r="D52" s="143" t="n">
        <v>2389349</v>
      </c>
      <c r="E52" s="144" t="n">
        <v>60.6087908323964</v>
      </c>
      <c r="F52" s="144" t="n">
        <v>61.4626073489318</v>
      </c>
      <c r="G52" s="145" t="n">
        <v>58.608687290935</v>
      </c>
      <c r="H52" s="145" t="n">
        <v>0.297878651196341</v>
      </c>
      <c r="I52" s="145" t="n">
        <v>4.52529742049648</v>
      </c>
      <c r="K52" s="149"/>
    </row>
    <row r="53" customFormat="false" ht="12.75" hidden="false" customHeight="false" outlineLevel="0" collapsed="false">
      <c r="A53" s="147" t="s">
        <v>129</v>
      </c>
      <c r="B53" s="137" t="n">
        <v>51671</v>
      </c>
      <c r="C53" s="137" t="n">
        <v>58975</v>
      </c>
      <c r="D53" s="138" t="n">
        <v>61065</v>
      </c>
      <c r="E53" s="139" t="n">
        <v>1.37409277592749</v>
      </c>
      <c r="F53" s="139" t="n">
        <v>1.58569899816626</v>
      </c>
      <c r="G53" s="140" t="n">
        <v>1.4978722193455</v>
      </c>
      <c r="H53" s="139" t="n">
        <v>14.1355886280505</v>
      </c>
      <c r="I53" s="139" t="n">
        <v>3.54387452310301</v>
      </c>
    </row>
    <row r="54" customFormat="false" ht="12.75" hidden="false" customHeight="false" outlineLevel="0" collapsed="false">
      <c r="A54" s="147" t="s">
        <v>130</v>
      </c>
      <c r="B54" s="137" t="n">
        <v>24062</v>
      </c>
      <c r="C54" s="137" t="n">
        <v>26768</v>
      </c>
      <c r="D54" s="138" t="n">
        <v>18718</v>
      </c>
      <c r="E54" s="139" t="n">
        <v>0.639883500887678</v>
      </c>
      <c r="F54" s="139" t="n">
        <v>0.719728542313091</v>
      </c>
      <c r="G54" s="140" t="n">
        <v>0.459136529955114</v>
      </c>
      <c r="H54" s="139" t="n">
        <v>11.24594796775</v>
      </c>
      <c r="I54" s="139" t="n">
        <v>-30.0732217573222</v>
      </c>
    </row>
    <row r="55" customFormat="false" ht="12.75" hidden="false" customHeight="false" outlineLevel="0" collapsed="false">
      <c r="A55" s="136" t="s">
        <v>131</v>
      </c>
      <c r="B55" s="137" t="n">
        <v>12757</v>
      </c>
      <c r="C55" s="137" t="n">
        <v>12202</v>
      </c>
      <c r="D55" s="138" t="n">
        <v>11144</v>
      </c>
      <c r="E55" s="139" t="n">
        <v>0.339248350961022</v>
      </c>
      <c r="F55" s="139" t="n">
        <v>0.328083072075027</v>
      </c>
      <c r="G55" s="140" t="n">
        <v>0.27335278821561</v>
      </c>
      <c r="H55" s="139" t="n">
        <v>-4.3505526377675</v>
      </c>
      <c r="I55" s="139" t="n">
        <v>-8.67070971971808</v>
      </c>
    </row>
    <row r="56" customFormat="false" ht="12.75" hidden="false" customHeight="false" outlineLevel="0" collapsed="false">
      <c r="A56" s="136" t="s">
        <v>58</v>
      </c>
      <c r="B56" s="137" t="n">
        <v>92180</v>
      </c>
      <c r="C56" s="137" t="n">
        <v>123147</v>
      </c>
      <c r="D56" s="138" t="n">
        <v>122799</v>
      </c>
      <c r="E56" s="139" t="n">
        <v>2.4513532171817</v>
      </c>
      <c r="F56" s="139" t="n">
        <v>3.31113309923155</v>
      </c>
      <c r="G56" s="140" t="n">
        <v>3.01215443647602</v>
      </c>
      <c r="H56" s="139" t="n">
        <v>33.5940551095682</v>
      </c>
      <c r="I56" s="139" t="n">
        <v>-0.282589100830715</v>
      </c>
    </row>
    <row r="57" customFormat="false" ht="12.75" hidden="false" customHeight="false" outlineLevel="0" collapsed="false">
      <c r="A57" s="136" t="s">
        <v>132</v>
      </c>
      <c r="B57" s="137" t="n">
        <v>41094</v>
      </c>
      <c r="C57" s="137" t="n">
        <v>48960</v>
      </c>
      <c r="D57" s="138" t="n">
        <v>61261</v>
      </c>
      <c r="E57" s="139" t="n">
        <v>1.09281741274533</v>
      </c>
      <c r="F57" s="139" t="n">
        <v>1.31641921068623</v>
      </c>
      <c r="G57" s="140" t="n">
        <v>1.50267993170105</v>
      </c>
      <c r="H57" s="139" t="n">
        <v>19.1414805081034</v>
      </c>
      <c r="I57" s="139" t="n">
        <v>25.124591503268</v>
      </c>
    </row>
    <row r="58" customFormat="false" ht="12.75" hidden="false" customHeight="false" outlineLevel="0" collapsed="false">
      <c r="A58" s="136" t="s">
        <v>133</v>
      </c>
      <c r="B58" s="137" t="n">
        <v>3419</v>
      </c>
      <c r="C58" s="137" t="n">
        <v>3165</v>
      </c>
      <c r="D58" s="138" t="n">
        <v>3362</v>
      </c>
      <c r="E58" s="139" t="n">
        <v>0.0909218556036477</v>
      </c>
      <c r="F58" s="139" t="n">
        <v>0.0850994036319834</v>
      </c>
      <c r="G58" s="140" t="n">
        <v>0.0824669843845012</v>
      </c>
      <c r="H58" s="139" t="n">
        <v>-7.42907282831237</v>
      </c>
      <c r="I58" s="139" t="n">
        <v>6.22432859399684</v>
      </c>
      <c r="J58" s="149"/>
    </row>
    <row r="59" customFormat="false" ht="12.75" hidden="false" customHeight="false" outlineLevel="0" collapsed="false">
      <c r="A59" s="136" t="s">
        <v>134</v>
      </c>
      <c r="B59" s="137" t="n">
        <v>16095</v>
      </c>
      <c r="C59" s="137" t="n">
        <v>13101</v>
      </c>
      <c r="D59" s="138" t="n">
        <v>12800</v>
      </c>
      <c r="E59" s="139" t="n">
        <v>0.428016164358207</v>
      </c>
      <c r="F59" s="139" t="n">
        <v>0.352255066977129</v>
      </c>
      <c r="G59" s="140" t="n">
        <v>0.313973051791081</v>
      </c>
      <c r="H59" s="139" t="n">
        <v>-18.6020503261883</v>
      </c>
      <c r="I59" s="139" t="n">
        <v>-2.29753453934814</v>
      </c>
    </row>
    <row r="60" customFormat="false" ht="12.75" hidden="false" customHeight="false" outlineLevel="0" collapsed="false">
      <c r="A60" s="136" t="s">
        <v>135</v>
      </c>
      <c r="B60" s="137" t="n">
        <v>8977</v>
      </c>
      <c r="C60" s="137" t="n">
        <v>8162</v>
      </c>
      <c r="D60" s="138" t="n">
        <v>8888</v>
      </c>
      <c r="E60" s="139" t="n">
        <v>0.238726381326103</v>
      </c>
      <c r="F60" s="139" t="n">
        <v>0.219456977075592</v>
      </c>
      <c r="G60" s="140" t="n">
        <v>0.218015037837432</v>
      </c>
      <c r="H60" s="139" t="n">
        <v>-9.07875682299209</v>
      </c>
      <c r="I60" s="139" t="n">
        <v>8.89487870619946</v>
      </c>
    </row>
    <row r="61" customFormat="false" ht="12.75" hidden="false" customHeight="false" outlineLevel="0" collapsed="false">
      <c r="A61" s="136" t="s">
        <v>52</v>
      </c>
      <c r="B61" s="137" t="n">
        <v>508021</v>
      </c>
      <c r="C61" s="137" t="n">
        <v>547059</v>
      </c>
      <c r="D61" s="138" t="n">
        <v>587265</v>
      </c>
      <c r="E61" s="139" t="n">
        <v>13.5098601946829</v>
      </c>
      <c r="F61" s="139" t="n">
        <v>14.7091294317565</v>
      </c>
      <c r="G61" s="140" t="n">
        <v>14.4051081453195</v>
      </c>
      <c r="H61" s="139" t="n">
        <v>7.68432801006258</v>
      </c>
      <c r="I61" s="139" t="n">
        <v>7.34948150016726</v>
      </c>
    </row>
    <row r="62" customFormat="false" ht="12.75" hidden="false" customHeight="false" outlineLevel="0" collapsed="false">
      <c r="A62" s="136" t="s">
        <v>136</v>
      </c>
      <c r="B62" s="137" t="n">
        <v>2146</v>
      </c>
      <c r="C62" s="137" t="n">
        <v>1995</v>
      </c>
      <c r="D62" s="138" t="n">
        <v>1295</v>
      </c>
      <c r="E62" s="139" t="n">
        <v>0.0570688219144276</v>
      </c>
      <c r="F62" s="139" t="n">
        <v>0.0536408563177905</v>
      </c>
      <c r="G62" s="140" t="n">
        <v>0.0317652423491758</v>
      </c>
      <c r="H62" s="139" t="n">
        <v>-7.03634669151911</v>
      </c>
      <c r="I62" s="139" t="n">
        <v>-35.0877192982456</v>
      </c>
    </row>
    <row r="63" customFormat="false" ht="12.75" hidden="false" customHeight="false" outlineLevel="0" collapsed="false">
      <c r="A63" s="136" t="s">
        <v>137</v>
      </c>
      <c r="B63" s="137" t="n">
        <v>9776</v>
      </c>
      <c r="C63" s="137" t="n">
        <v>10587</v>
      </c>
      <c r="D63" s="138" t="n">
        <v>12843</v>
      </c>
      <c r="E63" s="139" t="n">
        <v>0.259974279140468</v>
      </c>
      <c r="F63" s="139" t="n">
        <v>0.28465952172253</v>
      </c>
      <c r="G63" s="140" t="n">
        <v>0.315027805011942</v>
      </c>
      <c r="H63" s="139" t="n">
        <v>8.29582651391162</v>
      </c>
      <c r="I63" s="139" t="n">
        <v>21.3091527344857</v>
      </c>
    </row>
    <row r="64" customFormat="false" ht="13.5" hidden="false" customHeight="false" outlineLevel="0" collapsed="false">
      <c r="A64" s="146" t="s">
        <v>138</v>
      </c>
      <c r="B64" s="137" t="n">
        <v>87444</v>
      </c>
      <c r="C64" s="137" t="n">
        <v>81759</v>
      </c>
      <c r="D64" s="138" t="n">
        <v>81344</v>
      </c>
      <c r="E64" s="139" t="n">
        <v>2.3254082308878</v>
      </c>
      <c r="F64" s="139" t="n">
        <v>2.19830715372743</v>
      </c>
      <c r="G64" s="140" t="n">
        <v>1.99529874413232</v>
      </c>
      <c r="H64" s="139" t="n">
        <v>-6.50130369150542</v>
      </c>
      <c r="I64" s="139" t="n">
        <v>-0.507589378539366</v>
      </c>
    </row>
    <row r="65" customFormat="false" ht="13.5" hidden="false" customHeight="false" outlineLevel="0" collapsed="false">
      <c r="A65" s="132" t="s">
        <v>139</v>
      </c>
      <c r="B65" s="143" t="n">
        <v>857642</v>
      </c>
      <c r="C65" s="143" t="n">
        <v>935880</v>
      </c>
      <c r="D65" s="143" t="n">
        <v>982784</v>
      </c>
      <c r="E65" s="144" t="n">
        <v>22.8073711856167</v>
      </c>
      <c r="F65" s="144" t="n">
        <v>25.1636113336811</v>
      </c>
      <c r="G65" s="145" t="n">
        <v>24.1068509165192</v>
      </c>
      <c r="H65" s="145" t="n">
        <v>9.12245435741253</v>
      </c>
      <c r="I65" s="145" t="n">
        <v>5.01175364362953</v>
      </c>
    </row>
    <row r="66" customFormat="false" ht="12.75" hidden="false" customHeight="false" outlineLevel="0" collapsed="false">
      <c r="A66" s="125"/>
      <c r="B66" s="150"/>
      <c r="C66" s="150"/>
      <c r="D66" s="151"/>
      <c r="E66" s="152"/>
      <c r="F66" s="152"/>
      <c r="G66" s="152"/>
      <c r="H66" s="153"/>
      <c r="I66" s="153"/>
    </row>
    <row r="67" customFormat="false" ht="12.75" hidden="false" customHeight="false" outlineLevel="0" collapsed="false">
      <c r="A67" s="147"/>
      <c r="B67" s="151"/>
      <c r="C67" s="151"/>
      <c r="D67" s="151"/>
      <c r="E67" s="153"/>
      <c r="F67" s="153"/>
      <c r="G67" s="152"/>
      <c r="H67" s="152"/>
      <c r="I67" s="152"/>
    </row>
    <row r="68" customFormat="false" ht="12.75" hidden="false" customHeight="false" outlineLevel="0" collapsed="false">
      <c r="A68" s="154" t="s">
        <v>140</v>
      </c>
      <c r="B68" s="137"/>
      <c r="C68" s="137"/>
      <c r="D68" s="137"/>
      <c r="E68" s="155"/>
      <c r="F68" s="155"/>
      <c r="G68" s="136"/>
      <c r="H68" s="156"/>
      <c r="I68" s="156"/>
    </row>
    <row r="69" customFormat="false" ht="12.75" hidden="false" customHeight="false" outlineLevel="0" collapsed="false">
      <c r="A69" s="154"/>
      <c r="B69" s="137"/>
      <c r="C69" s="137"/>
      <c r="D69" s="137"/>
      <c r="E69" s="155"/>
      <c r="F69" s="155"/>
      <c r="G69" s="136"/>
      <c r="H69" s="156"/>
      <c r="I69" s="156"/>
    </row>
    <row r="70" customFormat="false" ht="12.75" hidden="false" customHeight="false" outlineLevel="0" collapsed="false">
      <c r="A70" s="136"/>
      <c r="B70" s="157"/>
      <c r="C70" s="157"/>
      <c r="D70" s="157"/>
      <c r="E70" s="158"/>
      <c r="F70" s="158"/>
      <c r="G70" s="158"/>
      <c r="H70" s="158"/>
      <c r="I70" s="158"/>
    </row>
    <row r="71" customFormat="false" ht="12.75" hidden="false" customHeight="false" outlineLevel="0" collapsed="false">
      <c r="A71" s="159" t="s">
        <v>4</v>
      </c>
      <c r="B71" s="159"/>
      <c r="C71" s="159"/>
      <c r="D71" s="159"/>
      <c r="E71" s="159"/>
      <c r="F71" s="159"/>
      <c r="G71" s="159"/>
      <c r="H71" s="159"/>
      <c r="I71" s="159"/>
      <c r="J71" s="160"/>
    </row>
    <row r="72" customFormat="false" ht="15" hidden="false" customHeight="false" outlineLevel="0" collapsed="false">
      <c r="A72" s="161" t="s">
        <v>5</v>
      </c>
      <c r="B72" s="161"/>
      <c r="C72" s="161"/>
      <c r="D72" s="161"/>
      <c r="E72" s="161"/>
      <c r="F72" s="161"/>
      <c r="G72" s="161"/>
      <c r="H72" s="161"/>
      <c r="I72" s="161"/>
      <c r="J72" s="162"/>
    </row>
    <row r="73" customFormat="false" ht="12.75" hidden="false" customHeight="false" outlineLevel="0" collapsed="false">
      <c r="A73" s="163" t="s">
        <v>141</v>
      </c>
      <c r="B73" s="163"/>
      <c r="C73" s="163"/>
      <c r="D73" s="163"/>
      <c r="E73" s="163"/>
      <c r="F73" s="163"/>
      <c r="G73" s="163"/>
      <c r="H73" s="163"/>
      <c r="I73" s="163"/>
      <c r="J73" s="164"/>
    </row>
    <row r="74" customFormat="false" ht="35.25" hidden="false" customHeight="true" outlineLevel="0" collapsed="false">
      <c r="A74" s="123" t="s">
        <v>85</v>
      </c>
      <c r="B74" s="123"/>
      <c r="C74" s="123"/>
      <c r="D74" s="123"/>
      <c r="E74" s="123"/>
      <c r="F74" s="123"/>
      <c r="G74" s="123"/>
      <c r="H74" s="123"/>
      <c r="I74" s="123"/>
    </row>
    <row r="75" customFormat="false" ht="7.5" hidden="false" customHeight="true" outlineLevel="0" collapsed="false">
      <c r="A75" s="125"/>
      <c r="B75" s="126"/>
      <c r="C75" s="126"/>
      <c r="D75" s="127"/>
      <c r="E75" s="126"/>
      <c r="F75" s="126"/>
      <c r="G75" s="126"/>
      <c r="H75" s="128"/>
      <c r="I75" s="128"/>
    </row>
    <row r="76" customFormat="false" ht="13.5" hidden="false" customHeight="false" outlineLevel="0" collapsed="false">
      <c r="A76" s="129"/>
      <c r="B76" s="130" t="s">
        <v>7</v>
      </c>
      <c r="C76" s="130"/>
      <c r="D76" s="130"/>
      <c r="E76" s="131" t="s">
        <v>142</v>
      </c>
      <c r="F76" s="131"/>
      <c r="G76" s="131"/>
      <c r="H76" s="130" t="s">
        <v>8</v>
      </c>
      <c r="I76" s="130"/>
    </row>
    <row r="77" customFormat="false" ht="13.5" hidden="false" customHeight="false" outlineLevel="0" collapsed="false">
      <c r="A77" s="132" t="s">
        <v>87</v>
      </c>
      <c r="B77" s="133" t="n">
        <v>2009</v>
      </c>
      <c r="C77" s="133" t="n">
        <v>2010</v>
      </c>
      <c r="D77" s="134" t="s">
        <v>10</v>
      </c>
      <c r="E77" s="133" t="n">
        <v>2009</v>
      </c>
      <c r="F77" s="133" t="n">
        <v>2010</v>
      </c>
      <c r="G77" s="134" t="s">
        <v>10</v>
      </c>
      <c r="H77" s="133" t="s">
        <v>11</v>
      </c>
      <c r="I77" s="133" t="s">
        <v>12</v>
      </c>
    </row>
    <row r="78" customFormat="false" ht="12.75" hidden="false" customHeight="false" outlineLevel="0" collapsed="false">
      <c r="A78" s="136" t="s">
        <v>143</v>
      </c>
      <c r="B78" s="137" t="n">
        <v>11294</v>
      </c>
      <c r="C78" s="137" t="n">
        <v>4597</v>
      </c>
      <c r="D78" s="138" t="n">
        <v>3689</v>
      </c>
      <c r="E78" s="139" t="n">
        <v>0.300342625676396</v>
      </c>
      <c r="F78" s="139" t="n">
        <v>0.123602514532773</v>
      </c>
      <c r="G78" s="140" t="n">
        <v>0.0904880146919765</v>
      </c>
      <c r="H78" s="139" t="n">
        <v>-59.2969718434567</v>
      </c>
      <c r="I78" s="139" t="n">
        <v>-19.7520121818577</v>
      </c>
    </row>
    <row r="79" customFormat="false" ht="12.75" hidden="false" customHeight="false" outlineLevel="0" collapsed="false">
      <c r="A79" s="136" t="s">
        <v>144</v>
      </c>
      <c r="B79" s="137" t="n">
        <v>8310</v>
      </c>
      <c r="C79" s="137" t="n">
        <v>3928</v>
      </c>
      <c r="D79" s="138" t="n">
        <v>3166</v>
      </c>
      <c r="E79" s="139" t="n">
        <v>0.220988774514862</v>
      </c>
      <c r="F79" s="139" t="n">
        <v>0.105614678504402</v>
      </c>
      <c r="G79" s="140" t="n">
        <v>0.0776592720289503</v>
      </c>
      <c r="H79" s="139" t="n">
        <v>-52.7316486161252</v>
      </c>
      <c r="I79" s="139" t="n">
        <v>-19.3991853360489</v>
      </c>
    </row>
    <row r="80" customFormat="false" ht="12.75" hidden="false" customHeight="false" outlineLevel="0" collapsed="false">
      <c r="A80" s="136" t="s">
        <v>145</v>
      </c>
      <c r="B80" s="137" t="n">
        <v>8632</v>
      </c>
      <c r="C80" s="137" t="n">
        <v>4858</v>
      </c>
      <c r="D80" s="138" t="n">
        <v>1345</v>
      </c>
      <c r="E80" s="139" t="n">
        <v>0.229551757113392</v>
      </c>
      <c r="F80" s="139" t="n">
        <v>0.130620190472093</v>
      </c>
      <c r="G80" s="140" t="n">
        <v>0.0329916995827347</v>
      </c>
      <c r="H80" s="139" t="n">
        <v>-43.7210379981464</v>
      </c>
      <c r="I80" s="139" t="n">
        <v>-72.3137093454096</v>
      </c>
    </row>
    <row r="81" customFormat="false" ht="12.75" hidden="false" customHeight="false" outlineLevel="0" collapsed="false">
      <c r="A81" s="136" t="s">
        <v>146</v>
      </c>
      <c r="B81" s="137" t="n">
        <v>1063</v>
      </c>
      <c r="C81" s="137" t="n">
        <v>413</v>
      </c>
      <c r="D81" s="138" t="n">
        <v>443</v>
      </c>
      <c r="E81" s="139" t="n">
        <v>0.0282684798206135</v>
      </c>
      <c r="F81" s="139" t="n">
        <v>0.0111045983254373</v>
      </c>
      <c r="G81" s="140" t="n">
        <v>0.010866411089332</v>
      </c>
      <c r="H81" s="139" t="n">
        <v>-61.1476952022578</v>
      </c>
      <c r="I81" s="139" t="n">
        <v>7.26392251815981</v>
      </c>
    </row>
    <row r="82" customFormat="false" ht="12.75" hidden="false" customHeight="false" outlineLevel="0" collapsed="false">
      <c r="A82" s="136" t="s">
        <v>147</v>
      </c>
      <c r="B82" s="137" t="n">
        <v>7386</v>
      </c>
      <c r="C82" s="137" t="n">
        <v>3708</v>
      </c>
      <c r="D82" s="138" t="n">
        <v>3993</v>
      </c>
      <c r="E82" s="139" t="n">
        <v>0.196416737492993</v>
      </c>
      <c r="F82" s="139" t="n">
        <v>0.0996993961034422</v>
      </c>
      <c r="G82" s="140" t="n">
        <v>0.0979448746720147</v>
      </c>
      <c r="H82" s="139" t="n">
        <v>-49.7969130787977</v>
      </c>
      <c r="I82" s="139" t="n">
        <v>7.68608414239482</v>
      </c>
    </row>
    <row r="83" customFormat="false" ht="12.75" hidden="false" customHeight="false" outlineLevel="0" collapsed="false">
      <c r="A83" s="125" t="s">
        <v>148</v>
      </c>
      <c r="B83" s="137" t="n">
        <v>5855</v>
      </c>
      <c r="C83" s="137" t="n">
        <v>4513</v>
      </c>
      <c r="D83" s="138" t="n">
        <v>3369</v>
      </c>
      <c r="E83" s="139" t="n">
        <v>0.155702680479484</v>
      </c>
      <c r="F83" s="139" t="n">
        <v>0.121343952161498</v>
      </c>
      <c r="G83" s="140" t="n">
        <v>0.0826386883971995</v>
      </c>
      <c r="H83" s="139" t="n">
        <v>-22.9205807002562</v>
      </c>
      <c r="I83" s="139" t="n">
        <v>-25.3489918014624</v>
      </c>
    </row>
    <row r="84" customFormat="false" ht="12.75" hidden="false" customHeight="false" outlineLevel="0" collapsed="false">
      <c r="A84" s="136" t="s">
        <v>149</v>
      </c>
      <c r="B84" s="137" t="n">
        <v>3058</v>
      </c>
      <c r="C84" s="137" t="n">
        <v>2899</v>
      </c>
      <c r="D84" s="138" t="n">
        <v>3442</v>
      </c>
      <c r="E84" s="139" t="n">
        <v>0.0813217415723764</v>
      </c>
      <c r="F84" s="139" t="n">
        <v>0.077947289456278</v>
      </c>
      <c r="G84" s="140" t="n">
        <v>0.0844293159581955</v>
      </c>
      <c r="H84" s="139" t="n">
        <v>-5.1994767822106</v>
      </c>
      <c r="I84" s="139" t="n">
        <v>18.7305967575026</v>
      </c>
    </row>
    <row r="85" customFormat="false" ht="13.5" hidden="false" customHeight="false" outlineLevel="0" collapsed="false">
      <c r="A85" s="146" t="s">
        <v>150</v>
      </c>
      <c r="B85" s="137" t="n">
        <v>10222</v>
      </c>
      <c r="C85" s="137" t="n">
        <v>3459</v>
      </c>
      <c r="D85" s="138" t="n">
        <v>114961</v>
      </c>
      <c r="E85" s="139" t="n">
        <v>0.271834807832842</v>
      </c>
      <c r="F85" s="139" t="n">
        <v>0.0930043719314473</v>
      </c>
      <c r="G85" s="140" t="n">
        <v>2.81989500054332</v>
      </c>
      <c r="H85" s="139" t="n">
        <v>-66.1612208961064</v>
      </c>
      <c r="I85" s="139" t="n">
        <v>3223.53281295172</v>
      </c>
    </row>
    <row r="86" customFormat="false" ht="13.5" hidden="false" customHeight="false" outlineLevel="0" collapsed="false">
      <c r="A86" s="148" t="s">
        <v>151</v>
      </c>
      <c r="B86" s="143" t="n">
        <v>55820</v>
      </c>
      <c r="C86" s="143" t="n">
        <v>28375</v>
      </c>
      <c r="D86" s="143" t="n">
        <v>134408</v>
      </c>
      <c r="E86" s="144" t="n">
        <v>1.48442760450296</v>
      </c>
      <c r="F86" s="144" t="n">
        <v>0.762936991487371</v>
      </c>
      <c r="G86" s="145" t="n">
        <v>3.29691327696372</v>
      </c>
      <c r="H86" s="145" t="n">
        <v>-49.1669652454317</v>
      </c>
      <c r="I86" s="145" t="n">
        <v>373.684581497797</v>
      </c>
    </row>
    <row r="87" customFormat="false" ht="12.75" hidden="false" customHeight="false" outlineLevel="0" collapsed="false">
      <c r="A87" s="147" t="s">
        <v>152</v>
      </c>
      <c r="B87" s="137" t="n">
        <v>3003</v>
      </c>
      <c r="C87" s="137" t="n">
        <v>999</v>
      </c>
      <c r="D87" s="138" t="n">
        <v>1537</v>
      </c>
      <c r="E87" s="139" t="n">
        <v>0.0798591203210746</v>
      </c>
      <c r="F87" s="139" t="n">
        <v>0.0268607596298109</v>
      </c>
      <c r="G87" s="140" t="n">
        <v>0.0377012953596009</v>
      </c>
      <c r="H87" s="139" t="n">
        <v>-66.7332667332667</v>
      </c>
      <c r="I87" s="139" t="n">
        <v>53.8538538538539</v>
      </c>
    </row>
    <row r="88" customFormat="false" ht="12.75" hidden="false" customHeight="false" outlineLevel="0" collapsed="false">
      <c r="A88" s="136" t="s">
        <v>153</v>
      </c>
      <c r="B88" s="137" t="n">
        <v>1651</v>
      </c>
      <c r="C88" s="137" t="n">
        <v>600</v>
      </c>
      <c r="D88" s="138" t="n">
        <v>734</v>
      </c>
      <c r="E88" s="139" t="n">
        <v>0.043905230652712</v>
      </c>
      <c r="F88" s="139" t="n">
        <v>0.0161325883662528</v>
      </c>
      <c r="G88" s="140" t="n">
        <v>0.0180043921886448</v>
      </c>
      <c r="H88" s="139" t="n">
        <v>-63.6583888552392</v>
      </c>
      <c r="I88" s="139" t="n">
        <v>22.3333333333333</v>
      </c>
    </row>
    <row r="89" customFormat="false" ht="12.75" hidden="false" customHeight="false" outlineLevel="0" collapsed="false">
      <c r="A89" s="136" t="s">
        <v>154</v>
      </c>
      <c r="B89" s="137" t="n">
        <v>736</v>
      </c>
      <c r="C89" s="137" t="n">
        <v>217</v>
      </c>
      <c r="D89" s="138" t="n">
        <v>597</v>
      </c>
      <c r="E89" s="139" t="n">
        <v>0.0195725316537832</v>
      </c>
      <c r="F89" s="139" t="n">
        <v>0.00583461945912809</v>
      </c>
      <c r="G89" s="140" t="n">
        <v>0.0146438993686934</v>
      </c>
      <c r="H89" s="139" t="n">
        <v>-70.5163043478261</v>
      </c>
      <c r="I89" s="139" t="n">
        <v>175.115207373272</v>
      </c>
    </row>
    <row r="90" customFormat="false" ht="12.75" hidden="false" customHeight="false" outlineLevel="0" collapsed="false">
      <c r="A90" s="136" t="s">
        <v>155</v>
      </c>
      <c r="B90" s="137" t="n">
        <v>3142</v>
      </c>
      <c r="C90" s="137" t="n">
        <v>985</v>
      </c>
      <c r="D90" s="138" t="n">
        <v>2843</v>
      </c>
      <c r="E90" s="139" t="n">
        <v>0.083555563119819</v>
      </c>
      <c r="F90" s="139" t="n">
        <v>0.0264843325679316</v>
      </c>
      <c r="G90" s="140" t="n">
        <v>0.0697363583001597</v>
      </c>
      <c r="H90" s="139" t="n">
        <v>-68.6505410566518</v>
      </c>
      <c r="I90" s="139" t="n">
        <v>188.629441624365</v>
      </c>
    </row>
    <row r="91" customFormat="false" ht="12.75" hidden="false" customHeight="false" outlineLevel="0" collapsed="false">
      <c r="A91" s="136" t="s">
        <v>156</v>
      </c>
      <c r="B91" s="137" t="n">
        <v>36567</v>
      </c>
      <c r="C91" s="137" t="n">
        <v>25102</v>
      </c>
      <c r="D91" s="138" t="n">
        <v>32558</v>
      </c>
      <c r="E91" s="139" t="n">
        <v>0.972430387206372</v>
      </c>
      <c r="F91" s="139" t="n">
        <v>0.674933721949462</v>
      </c>
      <c r="G91" s="140" t="n">
        <v>0.798619892204221</v>
      </c>
      <c r="H91" s="139" t="n">
        <v>-31.3534060765171</v>
      </c>
      <c r="I91" s="139" t="n">
        <v>29.7028125248984</v>
      </c>
    </row>
    <row r="92" customFormat="false" ht="12.75" hidden="false" customHeight="false" outlineLevel="0" collapsed="false">
      <c r="A92" s="136" t="s">
        <v>157</v>
      </c>
      <c r="B92" s="137" t="n">
        <v>12231</v>
      </c>
      <c r="C92" s="137" t="n">
        <v>17980</v>
      </c>
      <c r="D92" s="138" t="n">
        <v>19095</v>
      </c>
      <c r="E92" s="139" t="n">
        <v>0.325260373175845</v>
      </c>
      <c r="F92" s="139" t="n">
        <v>0.483439898042042</v>
      </c>
      <c r="G92" s="140" t="n">
        <v>0.468384017496148</v>
      </c>
      <c r="H92" s="139" t="n">
        <v>47.0035156569373</v>
      </c>
      <c r="I92" s="139" t="n">
        <v>6.20133481646274</v>
      </c>
    </row>
    <row r="93" customFormat="false" ht="12.75" hidden="false" customHeight="false" outlineLevel="0" collapsed="false">
      <c r="A93" s="136" t="s">
        <v>158</v>
      </c>
      <c r="B93" s="137" t="n">
        <v>13824</v>
      </c>
      <c r="C93" s="137" t="n">
        <v>8601</v>
      </c>
      <c r="D93" s="138" t="n">
        <v>7934</v>
      </c>
      <c r="E93" s="139" t="n">
        <v>0.367623203236276</v>
      </c>
      <c r="F93" s="139" t="n">
        <v>0.231260654230234</v>
      </c>
      <c r="G93" s="140" t="n">
        <v>0.194614233821128</v>
      </c>
      <c r="H93" s="139" t="n">
        <v>-37.7821180555556</v>
      </c>
      <c r="I93" s="139" t="n">
        <v>-7.75491221950936</v>
      </c>
    </row>
    <row r="94" customFormat="false" ht="12.75" hidden="false" customHeight="false" outlineLevel="0" collapsed="false">
      <c r="A94" s="136" t="s">
        <v>159</v>
      </c>
      <c r="B94" s="137" t="n">
        <v>13504</v>
      </c>
      <c r="C94" s="137" t="n">
        <v>5531</v>
      </c>
      <c r="D94" s="138" t="n">
        <v>8616</v>
      </c>
      <c r="E94" s="139" t="n">
        <v>0.359113406865066</v>
      </c>
      <c r="F94" s="139" t="n">
        <v>0.148715577089574</v>
      </c>
      <c r="G94" s="140" t="n">
        <v>0.211343110486872</v>
      </c>
      <c r="H94" s="139" t="n">
        <v>-59.0417654028436</v>
      </c>
      <c r="I94" s="139" t="n">
        <v>55.7765322726451</v>
      </c>
    </row>
    <row r="95" customFormat="false" ht="12.75" hidden="false" customHeight="false" outlineLevel="0" collapsed="false">
      <c r="A95" s="136" t="s">
        <v>60</v>
      </c>
      <c r="B95" s="137" t="n">
        <v>44678</v>
      </c>
      <c r="C95" s="137" t="n">
        <v>78413</v>
      </c>
      <c r="D95" s="138" t="n">
        <v>90601</v>
      </c>
      <c r="E95" s="139" t="n">
        <v>1.18812713210289</v>
      </c>
      <c r="F95" s="139" t="n">
        <v>2.1083410859383</v>
      </c>
      <c r="G95" s="140" t="n">
        <v>2.22236503635342</v>
      </c>
      <c r="H95" s="139" t="n">
        <v>75.5069609203635</v>
      </c>
      <c r="I95" s="139" t="n">
        <v>15.5433410276357</v>
      </c>
    </row>
    <row r="96" customFormat="false" ht="12.75" hidden="false" customHeight="false" outlineLevel="0" collapsed="false">
      <c r="A96" s="136" t="s">
        <v>160</v>
      </c>
      <c r="B96" s="137" t="n">
        <v>25300</v>
      </c>
      <c r="C96" s="137" t="n">
        <v>23277</v>
      </c>
      <c r="D96" s="138" t="n">
        <v>26902</v>
      </c>
      <c r="E96" s="139" t="n">
        <v>0.672805775598797</v>
      </c>
      <c r="F96" s="139" t="n">
        <v>0.625863765668776</v>
      </c>
      <c r="G96" s="140" t="n">
        <v>0.659883049944037</v>
      </c>
      <c r="H96" s="139" t="n">
        <v>-7.99604743083004</v>
      </c>
      <c r="I96" s="139" t="n">
        <v>15.5733127121193</v>
      </c>
    </row>
    <row r="97" customFormat="false" ht="12.75" hidden="false" customHeight="false" outlineLevel="0" collapsed="false">
      <c r="A97" s="136" t="s">
        <v>161</v>
      </c>
      <c r="B97" s="137" t="n">
        <v>72070</v>
      </c>
      <c r="C97" s="137" t="n">
        <v>5417</v>
      </c>
      <c r="D97" s="138" t="n">
        <v>12388</v>
      </c>
      <c r="E97" s="139" t="n">
        <v>1.91656570147847</v>
      </c>
      <c r="F97" s="139" t="n">
        <v>0.145650385299985</v>
      </c>
      <c r="G97" s="140" t="n">
        <v>0.303867044186556</v>
      </c>
      <c r="H97" s="139" t="n">
        <v>-92.4836964062717</v>
      </c>
      <c r="I97" s="139" t="n">
        <v>128.687465386745</v>
      </c>
    </row>
    <row r="98" customFormat="false" ht="12.75" hidden="false" customHeight="false" outlineLevel="0" collapsed="false">
      <c r="A98" s="136" t="s">
        <v>162</v>
      </c>
      <c r="B98" s="137" t="n">
        <v>872</v>
      </c>
      <c r="C98" s="137" t="n">
        <v>367</v>
      </c>
      <c r="D98" s="138" t="n">
        <v>599</v>
      </c>
      <c r="E98" s="139" t="n">
        <v>0.0231891951115475</v>
      </c>
      <c r="F98" s="139" t="n">
        <v>0.00986776655069128</v>
      </c>
      <c r="G98" s="140" t="n">
        <v>0.0146929576580358</v>
      </c>
      <c r="H98" s="139" t="n">
        <v>-57.9128440366973</v>
      </c>
      <c r="I98" s="139" t="n">
        <v>63.2152588555858</v>
      </c>
    </row>
    <row r="99" customFormat="false" ht="13.5" hidden="false" customHeight="false" outlineLevel="0" collapsed="false">
      <c r="A99" s="125" t="s">
        <v>163</v>
      </c>
      <c r="B99" s="137" t="n">
        <v>1298</v>
      </c>
      <c r="C99" s="137" t="n">
        <v>702</v>
      </c>
      <c r="D99" s="138" t="n">
        <v>530</v>
      </c>
      <c r="E99" s="139" t="n">
        <v>0.0345178615307209</v>
      </c>
      <c r="F99" s="139" t="n">
        <v>0.0188751283885158</v>
      </c>
      <c r="G99" s="140" t="n">
        <v>0.0130004466757245</v>
      </c>
      <c r="H99" s="139" t="n">
        <v>-45.9167950693374</v>
      </c>
      <c r="I99" s="139" t="n">
        <v>-24.5014245014245</v>
      </c>
    </row>
    <row r="100" customFormat="false" ht="13.5" hidden="false" customHeight="false" outlineLevel="0" collapsed="false">
      <c r="A100" s="148" t="s">
        <v>164</v>
      </c>
      <c r="B100" s="143" t="n">
        <v>228876</v>
      </c>
      <c r="C100" s="143" t="n">
        <v>168191</v>
      </c>
      <c r="D100" s="143" t="n">
        <v>204934</v>
      </c>
      <c r="E100" s="144" t="n">
        <v>6.08652548205337</v>
      </c>
      <c r="F100" s="144" t="n">
        <v>4.5222602831807</v>
      </c>
      <c r="G100" s="145" t="n">
        <v>5.02685573404324</v>
      </c>
      <c r="H100" s="145" t="n">
        <v>-26.5143571191387</v>
      </c>
      <c r="I100" s="145" t="n">
        <v>21.8459965158659</v>
      </c>
    </row>
    <row r="101" customFormat="false" ht="12.75" hidden="false" customHeight="false" outlineLevel="0" collapsed="false">
      <c r="A101" s="136" t="s">
        <v>165</v>
      </c>
      <c r="B101" s="137" t="n">
        <v>340</v>
      </c>
      <c r="C101" s="137" t="n">
        <v>138</v>
      </c>
      <c r="D101" s="138" t="n">
        <v>296</v>
      </c>
      <c r="E101" s="139" t="n">
        <v>0.00904165864441071</v>
      </c>
      <c r="F101" s="139" t="n">
        <v>0.00371049532423814</v>
      </c>
      <c r="G101" s="140" t="n">
        <v>0.00726062682266876</v>
      </c>
      <c r="H101" s="139" t="n">
        <v>-59.4117647058824</v>
      </c>
      <c r="I101" s="139" t="n">
        <v>114.492753623188</v>
      </c>
    </row>
    <row r="102" customFormat="false" ht="12.75" hidden="false" customHeight="false" outlineLevel="0" collapsed="false">
      <c r="A102" s="147" t="s">
        <v>166</v>
      </c>
      <c r="B102" s="137" t="n">
        <v>5330</v>
      </c>
      <c r="C102" s="137" t="n">
        <v>6950</v>
      </c>
      <c r="D102" s="138" t="n">
        <v>8513</v>
      </c>
      <c r="E102" s="139" t="n">
        <v>0.141741295807968</v>
      </c>
      <c r="F102" s="139" t="n">
        <v>0.186869148575761</v>
      </c>
      <c r="G102" s="140" t="n">
        <v>0.20881660858574</v>
      </c>
      <c r="H102" s="139" t="n">
        <v>30.3939962476548</v>
      </c>
      <c r="I102" s="139" t="n">
        <v>22.4892086330935</v>
      </c>
    </row>
    <row r="103" customFormat="false" ht="12.75" hidden="false" customHeight="false" outlineLevel="0" collapsed="false">
      <c r="A103" s="136" t="s">
        <v>167</v>
      </c>
      <c r="B103" s="137" t="n">
        <v>1677</v>
      </c>
      <c r="C103" s="137" t="n">
        <v>947</v>
      </c>
      <c r="D103" s="138" t="n">
        <v>3708</v>
      </c>
      <c r="E103" s="139" t="n">
        <v>0.0445966516078728</v>
      </c>
      <c r="F103" s="139" t="n">
        <v>0.0254626019714023</v>
      </c>
      <c r="G103" s="140" t="n">
        <v>0.0909540684407289</v>
      </c>
      <c r="H103" s="139" t="n">
        <v>-43.5301132975552</v>
      </c>
      <c r="I103" s="139" t="n">
        <v>291.55227032735</v>
      </c>
    </row>
    <row r="104" customFormat="false" ht="12.75" hidden="false" customHeight="false" outlineLevel="0" collapsed="false">
      <c r="A104" s="136" t="s">
        <v>168</v>
      </c>
      <c r="B104" s="137" t="n">
        <v>3887</v>
      </c>
      <c r="C104" s="137" t="n">
        <v>2423</v>
      </c>
      <c r="D104" s="138" t="n">
        <v>5479</v>
      </c>
      <c r="E104" s="139" t="n">
        <v>0.103367432796542</v>
      </c>
      <c r="F104" s="139" t="n">
        <v>0.0651487693523841</v>
      </c>
      <c r="G104" s="140" t="n">
        <v>0.134395183653386</v>
      </c>
      <c r="H104" s="139" t="n">
        <v>-37.6640082325701</v>
      </c>
      <c r="I104" s="139" t="n">
        <v>126.124638877425</v>
      </c>
    </row>
    <row r="105" customFormat="false" ht="12.75" hidden="false" customHeight="false" outlineLevel="0" collapsed="false">
      <c r="A105" s="136" t="s">
        <v>169</v>
      </c>
      <c r="B105" s="137" t="n">
        <v>4511</v>
      </c>
      <c r="C105" s="137" t="n">
        <v>4932</v>
      </c>
      <c r="D105" s="138" t="n">
        <v>6161</v>
      </c>
      <c r="E105" s="139" t="n">
        <v>0.119961535720402</v>
      </c>
      <c r="F105" s="139" t="n">
        <v>0.132609876370598</v>
      </c>
      <c r="G105" s="140" t="n">
        <v>0.151124060319129</v>
      </c>
      <c r="H105" s="139" t="n">
        <v>9.33274218576812</v>
      </c>
      <c r="I105" s="139" t="n">
        <v>24.918896999189</v>
      </c>
    </row>
    <row r="106" customFormat="false" ht="12.75" hidden="false" customHeight="false" outlineLevel="0" collapsed="false">
      <c r="A106" s="136" t="s">
        <v>54</v>
      </c>
      <c r="B106" s="137" t="n">
        <v>152602</v>
      </c>
      <c r="C106" s="137" t="n">
        <v>136680</v>
      </c>
      <c r="D106" s="138" t="n">
        <v>161534</v>
      </c>
      <c r="E106" s="139" t="n">
        <v>4.05816233074813</v>
      </c>
      <c r="F106" s="139" t="n">
        <v>3.67500362983238</v>
      </c>
      <c r="G106" s="140" t="n">
        <v>3.9622908553141</v>
      </c>
      <c r="H106" s="139" t="n">
        <v>-10.4336771470885</v>
      </c>
      <c r="I106" s="139" t="n">
        <v>18.1840796019901</v>
      </c>
    </row>
    <row r="107" customFormat="false" ht="12.75" hidden="false" customHeight="false" outlineLevel="0" collapsed="false">
      <c r="A107" s="136" t="s">
        <v>170</v>
      </c>
      <c r="B107" s="137" t="n">
        <v>1363</v>
      </c>
      <c r="C107" s="137" t="n">
        <v>1414</v>
      </c>
      <c r="D107" s="138" t="n">
        <v>1812</v>
      </c>
      <c r="E107" s="139" t="n">
        <v>0.036246413918623</v>
      </c>
      <c r="F107" s="139" t="n">
        <v>0.0380191332498024</v>
      </c>
      <c r="G107" s="140" t="n">
        <v>0.044446810144175</v>
      </c>
      <c r="H107" s="139" t="n">
        <v>3.74174614820249</v>
      </c>
      <c r="I107" s="139" t="n">
        <v>28.1471004243281</v>
      </c>
    </row>
    <row r="108" customFormat="false" ht="12.75" hidden="false" customHeight="false" outlineLevel="0" collapsed="false">
      <c r="A108" s="136" t="s">
        <v>171</v>
      </c>
      <c r="B108" s="137" t="n">
        <v>3250</v>
      </c>
      <c r="C108" s="137" t="n">
        <v>1595</v>
      </c>
      <c r="D108" s="138" t="n">
        <v>1361</v>
      </c>
      <c r="E108" s="139" t="n">
        <v>0.0864276193951024</v>
      </c>
      <c r="F108" s="139" t="n">
        <v>0.0428857974069553</v>
      </c>
      <c r="G108" s="140" t="n">
        <v>0.0333841658974736</v>
      </c>
      <c r="H108" s="139" t="n">
        <v>-50.9230769230769</v>
      </c>
      <c r="I108" s="139" t="n">
        <v>-14.6708463949843</v>
      </c>
    </row>
    <row r="109" customFormat="false" ht="12.75" hidden="false" customHeight="false" outlineLevel="0" collapsed="false">
      <c r="A109" s="136" t="s">
        <v>172</v>
      </c>
      <c r="B109" s="137" t="n">
        <v>1025</v>
      </c>
      <c r="C109" s="137" t="n">
        <v>905</v>
      </c>
      <c r="D109" s="138" t="n">
        <v>736</v>
      </c>
      <c r="E109" s="139" t="n">
        <v>0.0272579415015323</v>
      </c>
      <c r="F109" s="139" t="n">
        <v>0.0243333207857646</v>
      </c>
      <c r="G109" s="140" t="n">
        <v>0.0180534504779872</v>
      </c>
      <c r="H109" s="139" t="n">
        <v>-11.7073170731707</v>
      </c>
      <c r="I109" s="139" t="n">
        <v>-18.6740331491713</v>
      </c>
    </row>
    <row r="110" customFormat="false" ht="12.75" hidden="false" customHeight="false" outlineLevel="0" collapsed="false">
      <c r="A110" s="136" t="s">
        <v>173</v>
      </c>
      <c r="B110" s="137" t="n">
        <v>479</v>
      </c>
      <c r="C110" s="137" t="n">
        <v>554</v>
      </c>
      <c r="D110" s="138" t="n">
        <v>494</v>
      </c>
      <c r="E110" s="139" t="n">
        <v>0.0127381014431551</v>
      </c>
      <c r="F110" s="139" t="n">
        <v>0.0148957565915067</v>
      </c>
      <c r="G110" s="140" t="n">
        <v>0.012117397467562</v>
      </c>
      <c r="H110" s="139" t="n">
        <v>15.6576200417537</v>
      </c>
      <c r="I110" s="139" t="n">
        <v>-10.8303249097473</v>
      </c>
    </row>
    <row r="111" customFormat="false" ht="13.5" hidden="false" customHeight="false" outlineLevel="0" collapsed="false">
      <c r="A111" s="146" t="s">
        <v>174</v>
      </c>
      <c r="B111" s="165" t="n">
        <v>4966</v>
      </c>
      <c r="C111" s="165" t="n">
        <v>4169</v>
      </c>
      <c r="D111" s="166" t="n">
        <v>5467</v>
      </c>
      <c r="E111" s="167" t="n">
        <v>0.132061402435716</v>
      </c>
      <c r="F111" s="167" t="n">
        <v>0.11209460149818</v>
      </c>
      <c r="G111" s="168" t="n">
        <v>0.134100833917331</v>
      </c>
      <c r="H111" s="167" t="n">
        <v>-16.0491341119613</v>
      </c>
      <c r="I111" s="167" t="n">
        <v>31.1345646437995</v>
      </c>
    </row>
    <row r="112" customFormat="false" ht="13.5" hidden="false" customHeight="false" outlineLevel="0" collapsed="false">
      <c r="A112" s="169" t="s">
        <v>175</v>
      </c>
      <c r="B112" s="170" t="n">
        <v>179430</v>
      </c>
      <c r="C112" s="170" t="n">
        <v>160707</v>
      </c>
      <c r="D112" s="171" t="n">
        <v>195561</v>
      </c>
      <c r="E112" s="155" t="n">
        <v>4.77160238401945</v>
      </c>
      <c r="F112" s="155" t="n">
        <v>4.32103313095898</v>
      </c>
      <c r="G112" s="172" t="n">
        <v>4.79694406104029</v>
      </c>
      <c r="H112" s="155" t="n">
        <v>-10.43470991473</v>
      </c>
      <c r="I112" s="155" t="n">
        <v>21.6879165188822</v>
      </c>
    </row>
    <row r="113" customFormat="false" ht="13.5" hidden="false" customHeight="false" outlineLevel="0" collapsed="false">
      <c r="A113" s="148" t="s">
        <v>176</v>
      </c>
      <c r="B113" s="143" t="n">
        <v>408306</v>
      </c>
      <c r="C113" s="143" t="n">
        <v>328898</v>
      </c>
      <c r="D113" s="143" t="n">
        <v>400495</v>
      </c>
      <c r="E113" s="144" t="n">
        <v>10.8581278660728</v>
      </c>
      <c r="F113" s="144" t="n">
        <v>8.84329341413968</v>
      </c>
      <c r="G113" s="145" t="n">
        <v>9.82379979508353</v>
      </c>
      <c r="H113" s="145" t="n">
        <v>-19.4481589788051</v>
      </c>
      <c r="I113" s="145" t="n">
        <v>21.7687550547586</v>
      </c>
    </row>
    <row r="114" customFormat="false" ht="13.5" hidden="false" customHeight="false" outlineLevel="0" collapsed="false">
      <c r="A114" s="148" t="s">
        <v>177</v>
      </c>
      <c r="B114" s="143" t="n">
        <v>9017</v>
      </c>
      <c r="C114" s="143" t="n">
        <v>1844</v>
      </c>
      <c r="D114" s="143" t="n">
        <v>2919</v>
      </c>
      <c r="E114" s="144" t="n">
        <v>0.239790105872504</v>
      </c>
      <c r="F114" s="144" t="n">
        <v>0.0495808215789502</v>
      </c>
      <c r="G114" s="145" t="n">
        <v>0.0716005732951693</v>
      </c>
      <c r="H114" s="145" t="n">
        <v>-79.5497393811689</v>
      </c>
      <c r="I114" s="145" t="n">
        <v>58.2971800433839</v>
      </c>
    </row>
    <row r="115" customFormat="false" ht="13.5" hidden="false" customHeight="false" outlineLevel="0" collapsed="false">
      <c r="A115" s="148" t="s">
        <v>178</v>
      </c>
      <c r="B115" s="143" t="n">
        <v>856</v>
      </c>
      <c r="C115" s="143" t="n">
        <v>391</v>
      </c>
      <c r="D115" s="143" t="n">
        <v>2616</v>
      </c>
      <c r="E115" s="144" t="n">
        <v>0.022763705292987</v>
      </c>
      <c r="F115" s="144" t="n">
        <v>0.0105130700853414</v>
      </c>
      <c r="G115" s="145" t="n">
        <v>0.0641682424598023</v>
      </c>
      <c r="H115" s="145" t="n">
        <v>-54.3224299065421</v>
      </c>
      <c r="I115" s="145" t="n">
        <v>569.053708439898</v>
      </c>
    </row>
    <row r="116" customFormat="false" ht="12.75" hidden="false" customHeight="false" outlineLevel="0" collapsed="false">
      <c r="A116" s="125" t="s">
        <v>179</v>
      </c>
      <c r="B116" s="137" t="n">
        <v>2608</v>
      </c>
      <c r="C116" s="137" t="n">
        <v>2205</v>
      </c>
      <c r="D116" s="138" t="n">
        <v>2280</v>
      </c>
      <c r="E116" s="139" t="n">
        <v>0.0693548404253622</v>
      </c>
      <c r="F116" s="139" t="n">
        <v>0.0592872622459789</v>
      </c>
      <c r="G116" s="140" t="n">
        <v>0.0559264498502864</v>
      </c>
      <c r="H116" s="139" t="n">
        <v>-15.4524539877301</v>
      </c>
      <c r="I116" s="139" t="n">
        <v>3.40136054421769</v>
      </c>
    </row>
    <row r="117" customFormat="false" ht="12.75" hidden="false" customHeight="false" outlineLevel="0" collapsed="false">
      <c r="A117" s="125" t="s">
        <v>180</v>
      </c>
      <c r="B117" s="137" t="n">
        <v>5100</v>
      </c>
      <c r="C117" s="137" t="n">
        <v>6235</v>
      </c>
      <c r="D117" s="138" t="n">
        <v>7600</v>
      </c>
      <c r="E117" s="139" t="n">
        <v>0.135624879666161</v>
      </c>
      <c r="F117" s="139" t="n">
        <v>0.167644480772643</v>
      </c>
      <c r="G117" s="140" t="n">
        <v>0.186421499500955</v>
      </c>
      <c r="H117" s="139" t="n">
        <v>22.2549019607843</v>
      </c>
      <c r="I117" s="139" t="n">
        <v>21.8925421010425</v>
      </c>
    </row>
    <row r="118" customFormat="false" ht="12.75" hidden="false" customHeight="false" outlineLevel="0" collapsed="false">
      <c r="A118" s="125" t="s">
        <v>181</v>
      </c>
      <c r="B118" s="137" t="n">
        <v>747</v>
      </c>
      <c r="C118" s="137" t="n">
        <v>593</v>
      </c>
      <c r="D118" s="138" t="n">
        <v>705</v>
      </c>
      <c r="E118" s="139" t="n">
        <v>0.0198650559040435</v>
      </c>
      <c r="F118" s="139" t="n">
        <v>0.0159443748353132</v>
      </c>
      <c r="G118" s="140" t="n">
        <v>0.0172930469931807</v>
      </c>
      <c r="H118" s="139" t="n">
        <v>-20.615796519411</v>
      </c>
      <c r="I118" s="139" t="n">
        <v>18.8870151770658</v>
      </c>
    </row>
    <row r="119" customFormat="false" ht="12.75" hidden="false" customHeight="false" outlineLevel="0" collapsed="false">
      <c r="A119" s="136" t="s">
        <v>182</v>
      </c>
      <c r="B119" s="137" t="n">
        <v>798</v>
      </c>
      <c r="C119" s="137" t="n">
        <v>884</v>
      </c>
      <c r="D119" s="138" t="n">
        <v>1016</v>
      </c>
      <c r="E119" s="139" t="n">
        <v>0.0212213047007051</v>
      </c>
      <c r="F119" s="139" t="n">
        <v>0.0237686801929458</v>
      </c>
      <c r="G119" s="140" t="n">
        <v>0.0249216109859171</v>
      </c>
      <c r="H119" s="139" t="n">
        <v>10.7769423558897</v>
      </c>
      <c r="I119" s="139" t="n">
        <v>14.9321266968326</v>
      </c>
    </row>
    <row r="120" customFormat="false" ht="12.75" hidden="false" customHeight="false" outlineLevel="0" collapsed="false">
      <c r="A120" s="136" t="s">
        <v>183</v>
      </c>
      <c r="B120" s="137" t="n">
        <v>1874</v>
      </c>
      <c r="C120" s="137" t="n">
        <v>1094</v>
      </c>
      <c r="D120" s="138" t="n">
        <v>1755</v>
      </c>
      <c r="E120" s="139" t="n">
        <v>0.0498354949988991</v>
      </c>
      <c r="F120" s="139" t="n">
        <v>0.0294150861211342</v>
      </c>
      <c r="G120" s="140" t="n">
        <v>0.0430486488979178</v>
      </c>
      <c r="H120" s="139" t="n">
        <v>-41.6221985058698</v>
      </c>
      <c r="I120" s="139" t="n">
        <v>60.4204753199269</v>
      </c>
    </row>
    <row r="121" customFormat="false" ht="13.5" hidden="false" customHeight="false" outlineLevel="0" collapsed="false">
      <c r="A121" s="136" t="s">
        <v>184</v>
      </c>
      <c r="B121" s="137" t="n">
        <v>2474</v>
      </c>
      <c r="C121" s="137" t="n">
        <v>1013</v>
      </c>
      <c r="D121" s="138" t="n">
        <v>2374</v>
      </c>
      <c r="E121" s="139" t="n">
        <v>0.065791363194918</v>
      </c>
      <c r="F121" s="139" t="n">
        <v>0.0272371866916901</v>
      </c>
      <c r="G121" s="140" t="n">
        <v>0.0582321894493771</v>
      </c>
      <c r="H121" s="139" t="n">
        <v>-59.0541632983023</v>
      </c>
      <c r="I121" s="139" t="n">
        <v>134.353405725568</v>
      </c>
    </row>
    <row r="122" customFormat="false" ht="13.5" hidden="false" customHeight="false" outlineLevel="0" collapsed="false">
      <c r="A122" s="148" t="s">
        <v>185</v>
      </c>
      <c r="B122" s="143" t="n">
        <v>13601</v>
      </c>
      <c r="C122" s="143" t="n">
        <v>12024</v>
      </c>
      <c r="D122" s="143" t="n">
        <v>15730</v>
      </c>
      <c r="E122" s="144" t="n">
        <v>0.361692938890089</v>
      </c>
      <c r="F122" s="144" t="n">
        <v>0.323297070859706</v>
      </c>
      <c r="G122" s="145" t="n">
        <v>0.385843445677634</v>
      </c>
      <c r="H122" s="145" t="n">
        <v>-11.5947356811999</v>
      </c>
      <c r="I122" s="145" t="n">
        <v>30.8216899534265</v>
      </c>
    </row>
    <row r="123" customFormat="false" ht="13.5" hidden="false" customHeight="false" outlineLevel="0" collapsed="false">
      <c r="A123" s="148" t="s">
        <v>186</v>
      </c>
      <c r="B123" s="143" t="n">
        <v>23474</v>
      </c>
      <c r="C123" s="143" t="n">
        <v>14259</v>
      </c>
      <c r="D123" s="143" t="n">
        <v>21265</v>
      </c>
      <c r="E123" s="144" t="n">
        <v>0.62424675005558</v>
      </c>
      <c r="F123" s="144" t="n">
        <v>0.383390962523997</v>
      </c>
      <c r="G123" s="145" t="n">
        <v>0.521612261432605</v>
      </c>
      <c r="H123" s="145" t="n">
        <v>-39.2561983471074</v>
      </c>
      <c r="I123" s="145" t="n">
        <v>49.1338803562662</v>
      </c>
    </row>
    <row r="124" customFormat="false" ht="12.75" hidden="false" customHeight="false" outlineLevel="0" collapsed="false">
      <c r="A124" s="125" t="s">
        <v>187</v>
      </c>
      <c r="B124" s="137" t="n">
        <v>15</v>
      </c>
      <c r="C124" s="137" t="n">
        <v>17</v>
      </c>
      <c r="D124" s="138" t="n">
        <v>328</v>
      </c>
      <c r="E124" s="139" t="n">
        <v>0.000398896704900473</v>
      </c>
      <c r="F124" s="139" t="n">
        <v>0.000457090003710495</v>
      </c>
      <c r="G124" s="140" t="n">
        <v>0.00804555945214646</v>
      </c>
      <c r="H124" s="139" t="n">
        <v>13.3333333333333</v>
      </c>
      <c r="I124" s="139" t="n">
        <v>1829.41176470588</v>
      </c>
    </row>
    <row r="125" customFormat="false" ht="13.5" hidden="false" customHeight="false" outlineLevel="0" collapsed="false">
      <c r="A125" s="125" t="s">
        <v>188</v>
      </c>
      <c r="B125" s="137" t="n">
        <v>3875</v>
      </c>
      <c r="C125" s="137" t="n">
        <v>2797</v>
      </c>
      <c r="D125" s="138" t="n">
        <v>3203</v>
      </c>
      <c r="E125" s="139" t="n">
        <v>0.103048315432622</v>
      </c>
      <c r="F125" s="139" t="n">
        <v>0.075204749434015</v>
      </c>
      <c r="G125" s="140" t="n">
        <v>0.0785668503817839</v>
      </c>
      <c r="H125" s="139" t="n">
        <v>-27.8193548387097</v>
      </c>
      <c r="I125" s="139" t="n">
        <v>14.5155523775474</v>
      </c>
    </row>
    <row r="126" customFormat="false" ht="13.5" hidden="false" customHeight="false" outlineLevel="0" collapsed="false">
      <c r="A126" s="148" t="s">
        <v>189</v>
      </c>
      <c r="B126" s="143" t="n">
        <v>3760372</v>
      </c>
      <c r="C126" s="143" t="n">
        <v>3719180</v>
      </c>
      <c r="D126" s="143" t="n">
        <v>4076783</v>
      </c>
      <c r="E126" s="144" t="n">
        <v>100</v>
      </c>
      <c r="F126" s="144" t="n">
        <v>100</v>
      </c>
      <c r="G126" s="145" t="n">
        <v>100</v>
      </c>
      <c r="H126" s="145" t="n">
        <v>-1.09542353788402</v>
      </c>
      <c r="I126" s="145" t="n">
        <v>9.61510332922849</v>
      </c>
    </row>
    <row r="127" customFormat="false" ht="12.75" hidden="false" customHeight="false" outlineLevel="0" collapsed="false">
      <c r="B127" s="157"/>
      <c r="C127" s="157"/>
      <c r="D127" s="157"/>
      <c r="E127" s="158"/>
      <c r="F127" s="158"/>
      <c r="G127" s="158"/>
      <c r="H127" s="158"/>
      <c r="I127" s="158"/>
    </row>
    <row r="128" customFormat="false" ht="12.75" hidden="false" customHeight="false" outlineLevel="0" collapsed="false">
      <c r="A128" s="154" t="s">
        <v>140</v>
      </c>
      <c r="B128" s="157"/>
      <c r="C128" s="157"/>
      <c r="D128" s="157"/>
      <c r="E128" s="158"/>
      <c r="F128" s="158"/>
      <c r="G128" s="158"/>
      <c r="H128" s="158"/>
      <c r="I128" s="158"/>
    </row>
    <row r="129" customFormat="false" ht="12.75" hidden="false" customHeight="false" outlineLevel="0" collapsed="false">
      <c r="A129" s="173"/>
      <c r="B129" s="157"/>
      <c r="C129" s="157"/>
      <c r="D129" s="157"/>
      <c r="E129" s="158"/>
      <c r="F129" s="158"/>
      <c r="G129" s="158"/>
      <c r="H129" s="158"/>
      <c r="I129" s="158"/>
    </row>
    <row r="130" customFormat="false" ht="12.75" hidden="false" customHeight="false" outlineLevel="0" collapsed="false">
      <c r="A130" s="173"/>
      <c r="B130" s="157"/>
      <c r="C130" s="157"/>
      <c r="D130" s="157"/>
      <c r="E130" s="158"/>
      <c r="F130" s="158"/>
      <c r="G130" s="158"/>
      <c r="H130" s="158"/>
      <c r="I130" s="158"/>
    </row>
    <row r="131" customFormat="false" ht="12.75" hidden="false" customHeight="false" outlineLevel="0" collapsed="false">
      <c r="A131" s="173"/>
      <c r="B131" s="157"/>
      <c r="C131" s="157"/>
      <c r="D131" s="157"/>
      <c r="E131" s="158"/>
      <c r="F131" s="158"/>
      <c r="G131" s="158"/>
      <c r="H131" s="158"/>
      <c r="I131" s="158"/>
    </row>
    <row r="132" customFormat="false" ht="12.75" hidden="false" customHeight="false" outlineLevel="0" collapsed="false">
      <c r="A132" s="173"/>
      <c r="B132" s="157"/>
      <c r="C132" s="157"/>
      <c r="D132" s="157"/>
      <c r="E132" s="158"/>
      <c r="F132" s="158"/>
      <c r="G132" s="158"/>
      <c r="H132" s="158"/>
      <c r="I132" s="158"/>
    </row>
    <row r="133" customFormat="false" ht="12.75" hidden="false" customHeight="false" outlineLevel="0" collapsed="false">
      <c r="A133" s="173"/>
      <c r="B133" s="157"/>
      <c r="C133" s="157"/>
      <c r="D133" s="157"/>
      <c r="E133" s="158"/>
      <c r="F133" s="158"/>
      <c r="G133" s="158"/>
      <c r="H133" s="158"/>
      <c r="I133" s="158"/>
    </row>
    <row r="134" customFormat="false" ht="12.75" hidden="false" customHeight="false" outlineLevel="0" collapsed="false">
      <c r="A134" s="173"/>
      <c r="B134" s="157"/>
      <c r="C134" s="157"/>
      <c r="D134" s="157"/>
      <c r="E134" s="158"/>
      <c r="F134" s="158"/>
      <c r="G134" s="158"/>
      <c r="H134" s="158"/>
      <c r="I134" s="158"/>
    </row>
    <row r="135" customFormat="false" ht="12.75" hidden="false" customHeight="false" outlineLevel="0" collapsed="false">
      <c r="A135" s="173"/>
      <c r="B135" s="157"/>
      <c r="C135" s="157"/>
      <c r="D135" s="157"/>
      <c r="E135" s="158"/>
      <c r="F135" s="158"/>
      <c r="G135" s="158"/>
      <c r="H135" s="158"/>
      <c r="I135" s="158"/>
    </row>
    <row r="136" customFormat="false" ht="12.75" hidden="false" customHeight="false" outlineLevel="0" collapsed="false">
      <c r="A136" s="173"/>
      <c r="B136" s="157"/>
      <c r="C136" s="157"/>
      <c r="D136" s="157"/>
      <c r="E136" s="158"/>
      <c r="F136" s="158"/>
      <c r="G136" s="158"/>
      <c r="H136" s="158"/>
      <c r="I136" s="158"/>
    </row>
    <row r="137" customFormat="false" ht="12.75" hidden="false" customHeight="false" outlineLevel="0" collapsed="false">
      <c r="A137" s="173"/>
      <c r="B137" s="157"/>
      <c r="C137" s="157"/>
      <c r="D137" s="157"/>
      <c r="E137" s="158"/>
      <c r="F137" s="158"/>
      <c r="G137" s="158"/>
      <c r="H137" s="158"/>
      <c r="I137" s="158"/>
    </row>
    <row r="138" customFormat="false" ht="12.75" hidden="false" customHeight="false" outlineLevel="0" collapsed="false">
      <c r="A138" s="173"/>
      <c r="B138" s="157"/>
      <c r="C138" s="157"/>
      <c r="D138" s="157"/>
      <c r="E138" s="158"/>
      <c r="F138" s="158"/>
      <c r="G138" s="158"/>
      <c r="H138" s="158"/>
      <c r="I138" s="158"/>
    </row>
    <row r="139" customFormat="false" ht="12.75" hidden="false" customHeight="false" outlineLevel="0" collapsed="false">
      <c r="A139" s="173"/>
      <c r="B139" s="157"/>
      <c r="C139" s="157"/>
      <c r="D139" s="157"/>
      <c r="E139" s="158"/>
      <c r="F139" s="158"/>
      <c r="G139" s="158"/>
      <c r="H139" s="158"/>
      <c r="I139" s="158"/>
    </row>
    <row r="140" customFormat="false" ht="12.75" hidden="false" customHeight="false" outlineLevel="0" collapsed="false">
      <c r="A140" s="159" t="s">
        <v>4</v>
      </c>
      <c r="B140" s="159"/>
      <c r="C140" s="159"/>
      <c r="D140" s="159"/>
      <c r="E140" s="159"/>
      <c r="F140" s="159"/>
      <c r="G140" s="159"/>
      <c r="H140" s="159"/>
      <c r="I140" s="159"/>
      <c r="J140" s="160"/>
    </row>
    <row r="141" customFormat="false" ht="15" hidden="false" customHeight="false" outlineLevel="0" collapsed="false">
      <c r="A141" s="161" t="s">
        <v>5</v>
      </c>
      <c r="B141" s="161"/>
      <c r="C141" s="161"/>
      <c r="D141" s="161"/>
      <c r="E141" s="161"/>
      <c r="F141" s="161"/>
      <c r="G141" s="161"/>
      <c r="H141" s="161"/>
      <c r="I141" s="161"/>
      <c r="J141" s="162"/>
    </row>
    <row r="142" customFormat="false" ht="12.75" hidden="false" customHeight="false" outlineLevel="0" collapsed="false">
      <c r="A142" s="163" t="s">
        <v>141</v>
      </c>
      <c r="B142" s="163"/>
      <c r="C142" s="163"/>
      <c r="D142" s="163"/>
      <c r="E142" s="163"/>
      <c r="F142" s="163"/>
      <c r="G142" s="163"/>
      <c r="H142" s="163"/>
      <c r="I142" s="163"/>
      <c r="J142" s="164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0:I140"/>
    <mergeCell ref="A141:I141"/>
    <mergeCell ref="A142:I14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4.41"/>
    <col collapsed="false" customWidth="false" hidden="false" outlineLevel="0" max="8" min="2" style="122" width="9.14"/>
    <col collapsed="false" customWidth="true" hidden="false" outlineLevel="0" max="9" min="9" style="122" width="9.99"/>
    <col collapsed="false" customWidth="false" hidden="false" outlineLevel="0" max="257" min="10" style="122" width="9.14"/>
  </cols>
  <sheetData>
    <row r="1" s="124" customFormat="true" ht="35.25" hidden="false" customHeight="true" outlineLevel="0" collapsed="false">
      <c r="A1" s="123" t="s">
        <v>190</v>
      </c>
      <c r="B1" s="123"/>
      <c r="C1" s="123"/>
      <c r="D1" s="123"/>
      <c r="E1" s="123"/>
      <c r="F1" s="123"/>
      <c r="G1" s="123"/>
      <c r="H1" s="123"/>
      <c r="I1" s="123"/>
    </row>
    <row r="2" customFormat="false" ht="7.5" hidden="false" customHeight="true" outlineLevel="0" collapsed="false">
      <c r="A2" s="125"/>
      <c r="B2" s="126"/>
      <c r="C2" s="126"/>
      <c r="D2" s="127"/>
      <c r="E2" s="126"/>
      <c r="F2" s="126"/>
      <c r="G2" s="126"/>
      <c r="H2" s="128"/>
      <c r="I2" s="128"/>
    </row>
    <row r="3" customFormat="false" ht="13.5" hidden="false" customHeight="false" outlineLevel="0" collapsed="false">
      <c r="A3" s="129"/>
      <c r="B3" s="130" t="s">
        <v>7</v>
      </c>
      <c r="C3" s="130"/>
      <c r="D3" s="130"/>
      <c r="E3" s="131" t="s">
        <v>86</v>
      </c>
      <c r="F3" s="131"/>
      <c r="G3" s="131"/>
      <c r="H3" s="130" t="s">
        <v>8</v>
      </c>
      <c r="I3" s="130"/>
    </row>
    <row r="4" customFormat="false" ht="13.5" hidden="false" customHeight="false" outlineLevel="0" collapsed="false">
      <c r="A4" s="132" t="s">
        <v>87</v>
      </c>
      <c r="B4" s="133" t="n">
        <v>2009</v>
      </c>
      <c r="C4" s="133" t="n">
        <v>2010</v>
      </c>
      <c r="D4" s="134" t="s">
        <v>10</v>
      </c>
      <c r="E4" s="133" t="n">
        <v>2009</v>
      </c>
      <c r="F4" s="133" t="n">
        <v>2010</v>
      </c>
      <c r="G4" s="134" t="s">
        <v>10</v>
      </c>
      <c r="H4" s="133" t="s">
        <v>11</v>
      </c>
      <c r="I4" s="133" t="s">
        <v>12</v>
      </c>
    </row>
    <row r="5" customFormat="false" ht="12.75" hidden="false" customHeight="false" outlineLevel="0" collapsed="false">
      <c r="A5" s="136" t="s">
        <v>51</v>
      </c>
      <c r="B5" s="137" t="n">
        <v>3003778</v>
      </c>
      <c r="C5" s="137" t="n">
        <v>2866230</v>
      </c>
      <c r="D5" s="138" t="n">
        <v>3144772</v>
      </c>
      <c r="E5" s="139" t="n">
        <v>16.0681154430709</v>
      </c>
      <c r="F5" s="139" t="n">
        <v>14.5872421647196</v>
      </c>
      <c r="G5" s="140" t="n">
        <v>14.4908669124963</v>
      </c>
      <c r="H5" s="139" t="n">
        <v>-4.57916663614954</v>
      </c>
      <c r="I5" s="139" t="n">
        <v>9.71806170474805</v>
      </c>
    </row>
    <row r="6" customFormat="false" ht="12.75" hidden="false" customHeight="false" outlineLevel="0" collapsed="false">
      <c r="A6" s="136" t="s">
        <v>88</v>
      </c>
      <c r="B6" s="137" t="n">
        <v>411726</v>
      </c>
      <c r="C6" s="137" t="n">
        <v>365385</v>
      </c>
      <c r="D6" s="138" t="n">
        <v>393577</v>
      </c>
      <c r="E6" s="139" t="n">
        <v>2.20244668511249</v>
      </c>
      <c r="F6" s="139" t="n">
        <v>1.85957145042654</v>
      </c>
      <c r="G6" s="140" t="n">
        <v>1.81357247101524</v>
      </c>
      <c r="H6" s="139" t="n">
        <v>-11.2553008554233</v>
      </c>
      <c r="I6" s="139" t="n">
        <v>7.71569714137143</v>
      </c>
    </row>
    <row r="7" customFormat="false" ht="12.75" hidden="false" customHeight="false" outlineLevel="0" collapsed="false">
      <c r="A7" s="136" t="s">
        <v>89</v>
      </c>
      <c r="B7" s="137" t="n">
        <v>447400</v>
      </c>
      <c r="C7" s="137" t="n">
        <v>402822</v>
      </c>
      <c r="D7" s="138" t="n">
        <v>432992</v>
      </c>
      <c r="E7" s="139" t="n">
        <v>2.39327768204905</v>
      </c>
      <c r="F7" s="139" t="n">
        <v>2.05010137472453</v>
      </c>
      <c r="G7" s="140" t="n">
        <v>1.99519375209891</v>
      </c>
      <c r="H7" s="139" t="n">
        <v>-9.96379079123827</v>
      </c>
      <c r="I7" s="139" t="n">
        <v>7.4896604455566</v>
      </c>
    </row>
    <row r="8" customFormat="false" ht="12.75" hidden="false" customHeight="false" outlineLevel="0" collapsed="false">
      <c r="A8" s="136" t="s">
        <v>90</v>
      </c>
      <c r="B8" s="137" t="n">
        <v>221349</v>
      </c>
      <c r="C8" s="137" t="n">
        <v>231890</v>
      </c>
      <c r="D8" s="138" t="n">
        <v>268896</v>
      </c>
      <c r="E8" s="139" t="n">
        <v>1.18406263219462</v>
      </c>
      <c r="F8" s="139" t="n">
        <v>1.18016892767741</v>
      </c>
      <c r="G8" s="140" t="n">
        <v>1.23905203598309</v>
      </c>
      <c r="H8" s="139" t="n">
        <v>4.76216291919096</v>
      </c>
      <c r="I8" s="139" t="n">
        <v>15.958428565268</v>
      </c>
    </row>
    <row r="9" customFormat="false" ht="12.75" hidden="false" customHeight="false" outlineLevel="0" collapsed="false">
      <c r="A9" s="136" t="s">
        <v>91</v>
      </c>
      <c r="B9" s="137" t="n">
        <v>90966</v>
      </c>
      <c r="C9" s="137" t="n">
        <v>89778</v>
      </c>
      <c r="D9" s="138" t="n">
        <v>124403</v>
      </c>
      <c r="E9" s="139" t="n">
        <v>0.48660459907303</v>
      </c>
      <c r="F9" s="139" t="n">
        <v>0.456911492470666</v>
      </c>
      <c r="G9" s="140" t="n">
        <v>0.573239432466098</v>
      </c>
      <c r="H9" s="139" t="n">
        <v>-1.30598245498318</v>
      </c>
      <c r="I9" s="139" t="n">
        <v>38.5673550312994</v>
      </c>
    </row>
    <row r="10" customFormat="false" ht="12.75" hidden="false" customHeight="false" outlineLevel="0" collapsed="false">
      <c r="A10" s="136" t="s">
        <v>57</v>
      </c>
      <c r="B10" s="137" t="n">
        <v>691380</v>
      </c>
      <c r="C10" s="137" t="n">
        <v>663423</v>
      </c>
      <c r="D10" s="138" t="n">
        <v>829972</v>
      </c>
      <c r="E10" s="139" t="n">
        <v>3.69840036614902</v>
      </c>
      <c r="F10" s="139" t="n">
        <v>3.37639057530093</v>
      </c>
      <c r="G10" s="140" t="n">
        <v>3.82444698474114</v>
      </c>
      <c r="H10" s="139" t="n">
        <v>-4.04365182678122</v>
      </c>
      <c r="I10" s="139" t="n">
        <v>25.1044959249227</v>
      </c>
    </row>
    <row r="11" customFormat="false" ht="12.75" hidden="false" customHeight="false" outlineLevel="0" collapsed="false">
      <c r="A11" s="136" t="s">
        <v>55</v>
      </c>
      <c r="B11" s="137" t="n">
        <v>821417</v>
      </c>
      <c r="C11" s="137" t="n">
        <v>765866</v>
      </c>
      <c r="D11" s="138" t="n">
        <v>872225</v>
      </c>
      <c r="E11" s="139" t="n">
        <v>4.39400754080394</v>
      </c>
      <c r="F11" s="139" t="n">
        <v>3.89775866128159</v>
      </c>
      <c r="G11" s="140" t="n">
        <v>4.01914555101358</v>
      </c>
      <c r="H11" s="139" t="n">
        <v>-6.76282570241424</v>
      </c>
      <c r="I11" s="139" t="n">
        <v>13.8874163365393</v>
      </c>
    </row>
    <row r="12" customFormat="false" ht="12.75" hidden="false" customHeight="false" outlineLevel="0" collapsed="false">
      <c r="A12" s="136" t="s">
        <v>53</v>
      </c>
      <c r="B12" s="137" t="n">
        <v>1703614</v>
      </c>
      <c r="C12" s="137" t="n">
        <v>1927993</v>
      </c>
      <c r="D12" s="138" t="n">
        <v>1826237</v>
      </c>
      <c r="E12" s="139" t="n">
        <v>9.11314565271861</v>
      </c>
      <c r="F12" s="139" t="n">
        <v>9.81222748449505</v>
      </c>
      <c r="G12" s="140" t="n">
        <v>8.4151592922083</v>
      </c>
      <c r="H12" s="139" t="n">
        <v>13.1707652085508</v>
      </c>
      <c r="I12" s="139" t="n">
        <v>-5.27781999208503</v>
      </c>
    </row>
    <row r="13" customFormat="false" ht="12.75" hidden="false" customHeight="false" outlineLevel="0" collapsed="false">
      <c r="A13" s="136" t="s">
        <v>92</v>
      </c>
      <c r="B13" s="137" t="n">
        <v>87055</v>
      </c>
      <c r="C13" s="137" t="n">
        <v>84074</v>
      </c>
      <c r="D13" s="138" t="n">
        <v>89199</v>
      </c>
      <c r="E13" s="139" t="n">
        <v>0.465683479237326</v>
      </c>
      <c r="F13" s="139" t="n">
        <v>0.427881850987756</v>
      </c>
      <c r="G13" s="140" t="n">
        <v>0.411022114712213</v>
      </c>
      <c r="H13" s="139" t="n">
        <v>-3.42427201194647</v>
      </c>
      <c r="I13" s="139" t="n">
        <v>6.0958203487404</v>
      </c>
    </row>
    <row r="14" customFormat="false" ht="12.75" hidden="false" customHeight="false" outlineLevel="0" collapsed="false">
      <c r="A14" s="136" t="s">
        <v>93</v>
      </c>
      <c r="B14" s="137" t="n">
        <v>250810</v>
      </c>
      <c r="C14" s="137" t="n">
        <v>221025</v>
      </c>
      <c r="D14" s="138" t="n">
        <v>200032</v>
      </c>
      <c r="E14" s="139" t="n">
        <v>1.34165841626</v>
      </c>
      <c r="F14" s="139" t="n">
        <v>1.12487316072233</v>
      </c>
      <c r="G14" s="140" t="n">
        <v>0.92173203343214</v>
      </c>
      <c r="H14" s="139" t="n">
        <v>-11.8755233044934</v>
      </c>
      <c r="I14" s="139" t="n">
        <v>-9.49802058590657</v>
      </c>
    </row>
    <row r="15" customFormat="false" ht="12.75" hidden="false" customHeight="false" outlineLevel="0" collapsed="false">
      <c r="A15" s="136" t="s">
        <v>94</v>
      </c>
      <c r="B15" s="137" t="n">
        <v>285294</v>
      </c>
      <c r="C15" s="137" t="n">
        <v>308629</v>
      </c>
      <c r="D15" s="138" t="n">
        <v>393318</v>
      </c>
      <c r="E15" s="139" t="n">
        <v>1.52612374390367</v>
      </c>
      <c r="F15" s="139" t="n">
        <v>1.57072041045389</v>
      </c>
      <c r="G15" s="140" t="n">
        <v>1.81237901898427</v>
      </c>
      <c r="H15" s="139" t="n">
        <v>8.17928172341514</v>
      </c>
      <c r="I15" s="139" t="n">
        <v>27.4403895939785</v>
      </c>
    </row>
    <row r="16" customFormat="false" ht="12.75" hidden="false" customHeight="false" outlineLevel="0" collapsed="false">
      <c r="A16" s="136" t="s">
        <v>95</v>
      </c>
      <c r="B16" s="137" t="n">
        <v>184601</v>
      </c>
      <c r="C16" s="137" t="n">
        <v>165362</v>
      </c>
      <c r="D16" s="138" t="n">
        <v>202076</v>
      </c>
      <c r="E16" s="139" t="n">
        <v>0.987486484988682</v>
      </c>
      <c r="F16" s="139" t="n">
        <v>0.841584778207737</v>
      </c>
      <c r="G16" s="140" t="n">
        <v>0.931150627838711</v>
      </c>
      <c r="H16" s="139" t="n">
        <v>-10.4219370425946</v>
      </c>
      <c r="I16" s="139" t="n">
        <v>22.2021988123027</v>
      </c>
    </row>
    <row r="17" customFormat="false" ht="12.75" hidden="false" customHeight="false" outlineLevel="0" collapsed="false">
      <c r="A17" s="136" t="s">
        <v>56</v>
      </c>
      <c r="B17" s="137" t="n">
        <v>437729</v>
      </c>
      <c r="C17" s="137" t="n">
        <v>453174</v>
      </c>
      <c r="D17" s="138" t="n">
        <v>509997</v>
      </c>
      <c r="E17" s="139" t="n">
        <v>2.34154458311499</v>
      </c>
      <c r="F17" s="139" t="n">
        <v>2.30636022955403</v>
      </c>
      <c r="G17" s="140" t="n">
        <v>2.35002685497466</v>
      </c>
      <c r="H17" s="139" t="n">
        <v>3.52843882859029</v>
      </c>
      <c r="I17" s="139" t="n">
        <v>12.5388923459863</v>
      </c>
    </row>
    <row r="18" customFormat="false" ht="12.75" hidden="false" customHeight="false" outlineLevel="0" collapsed="false">
      <c r="A18" s="136" t="s">
        <v>96</v>
      </c>
      <c r="B18" s="137" t="n">
        <v>4954</v>
      </c>
      <c r="C18" s="137" t="n">
        <v>4059</v>
      </c>
      <c r="D18" s="138" t="n">
        <v>5328</v>
      </c>
      <c r="E18" s="139" t="n">
        <v>0.0265004417453531</v>
      </c>
      <c r="F18" s="139" t="n">
        <v>0.0206576638813343</v>
      </c>
      <c r="G18" s="140" t="n">
        <v>0.0245510132085188</v>
      </c>
      <c r="H18" s="139" t="n">
        <v>-18.0662091239403</v>
      </c>
      <c r="I18" s="139" t="n">
        <v>31.2638580931264</v>
      </c>
    </row>
    <row r="19" customFormat="false" ht="12.75" hidden="false" customHeight="false" outlineLevel="0" collapsed="false">
      <c r="A19" s="136" t="s">
        <v>97</v>
      </c>
      <c r="B19" s="137" t="n">
        <v>7310</v>
      </c>
      <c r="C19" s="137" t="n">
        <v>8304</v>
      </c>
      <c r="D19" s="138" t="n">
        <v>9836</v>
      </c>
      <c r="E19" s="139" t="n">
        <v>0.0391033970848872</v>
      </c>
      <c r="F19" s="139" t="n">
        <v>0.0422619465066766</v>
      </c>
      <c r="G19" s="140" t="n">
        <v>0.0453235296394503</v>
      </c>
      <c r="H19" s="139" t="n">
        <v>13.5978112175103</v>
      </c>
      <c r="I19" s="139" t="n">
        <v>18.4489402697495</v>
      </c>
    </row>
    <row r="20" customFormat="false" ht="12.75" hidden="false" customHeight="false" outlineLevel="0" collapsed="false">
      <c r="A20" s="141" t="s">
        <v>98</v>
      </c>
      <c r="B20" s="137" t="n">
        <v>33774</v>
      </c>
      <c r="C20" s="137" t="n">
        <v>35767</v>
      </c>
      <c r="D20" s="138" t="n">
        <v>40383</v>
      </c>
      <c r="E20" s="139" t="n">
        <v>0.180667323275647</v>
      </c>
      <c r="F20" s="139" t="n">
        <v>0.182030712994256</v>
      </c>
      <c r="G20" s="140" t="n">
        <v>0.186081750450378</v>
      </c>
      <c r="H20" s="139" t="n">
        <v>5.90098892639308</v>
      </c>
      <c r="I20" s="139" t="n">
        <v>12.9057511113596</v>
      </c>
    </row>
    <row r="21" customFormat="false" ht="12.75" hidden="false" customHeight="false" outlineLevel="0" collapsed="false">
      <c r="A21" s="136" t="s">
        <v>99</v>
      </c>
      <c r="B21" s="137" t="n">
        <v>409188</v>
      </c>
      <c r="C21" s="137" t="n">
        <v>430361</v>
      </c>
      <c r="D21" s="138" t="n">
        <v>472989</v>
      </c>
      <c r="E21" s="139" t="n">
        <v>2.18887015682228</v>
      </c>
      <c r="F21" s="139" t="n">
        <v>2.19025693166665</v>
      </c>
      <c r="G21" s="140" t="n">
        <v>2.17949684431008</v>
      </c>
      <c r="H21" s="139" t="n">
        <v>5.17439416600682</v>
      </c>
      <c r="I21" s="139" t="n">
        <v>9.90517263413739</v>
      </c>
    </row>
    <row r="22" customFormat="false" ht="12.75" hidden="false" customHeight="false" outlineLevel="0" collapsed="false">
      <c r="A22" s="136" t="s">
        <v>100</v>
      </c>
      <c r="B22" s="137" t="n">
        <v>112859</v>
      </c>
      <c r="C22" s="137" t="n">
        <v>117665</v>
      </c>
      <c r="D22" s="138" t="n">
        <v>155073</v>
      </c>
      <c r="E22" s="139" t="n">
        <v>0.6037168661564</v>
      </c>
      <c r="F22" s="139" t="n">
        <v>0.598838142546736</v>
      </c>
      <c r="G22" s="140" t="n">
        <v>0.714564427793664</v>
      </c>
      <c r="H22" s="139" t="n">
        <v>4.25841093754153</v>
      </c>
      <c r="I22" s="139" t="n">
        <v>31.7919517273616</v>
      </c>
    </row>
    <row r="23" customFormat="false" ht="12.75" hidden="false" customHeight="false" outlineLevel="0" collapsed="false">
      <c r="A23" s="136" t="s">
        <v>59</v>
      </c>
      <c r="B23" s="137" t="n">
        <v>315400</v>
      </c>
      <c r="C23" s="137" t="n">
        <v>315596</v>
      </c>
      <c r="D23" s="138" t="n">
        <v>367711</v>
      </c>
      <c r="E23" s="139" t="n">
        <v>1.68716982771182</v>
      </c>
      <c r="F23" s="139" t="n">
        <v>1.6061778985695</v>
      </c>
      <c r="G23" s="140" t="n">
        <v>1.69438393729686</v>
      </c>
      <c r="H23" s="139" t="n">
        <v>0.062143310082435</v>
      </c>
      <c r="I23" s="139" t="n">
        <v>16.5132004207911</v>
      </c>
    </row>
    <row r="24" customFormat="false" ht="12.75" hidden="false" customHeight="false" outlineLevel="0" collapsed="false">
      <c r="A24" s="136" t="s">
        <v>101</v>
      </c>
      <c r="B24" s="137" t="n">
        <v>56168</v>
      </c>
      <c r="C24" s="137" t="n">
        <v>63430</v>
      </c>
      <c r="D24" s="138" t="n">
        <v>72937</v>
      </c>
      <c r="E24" s="139" t="n">
        <v>0.300459590624343</v>
      </c>
      <c r="F24" s="139" t="n">
        <v>0.322817349099048</v>
      </c>
      <c r="G24" s="140" t="n">
        <v>0.336088072520596</v>
      </c>
      <c r="H24" s="139" t="n">
        <v>12.929069933058</v>
      </c>
      <c r="I24" s="139" t="n">
        <v>14.9881759419833</v>
      </c>
    </row>
    <row r="25" customFormat="false" ht="12.75" hidden="false" customHeight="false" outlineLevel="0" collapsed="false">
      <c r="A25" s="136" t="s">
        <v>102</v>
      </c>
      <c r="B25" s="137" t="n">
        <v>194358</v>
      </c>
      <c r="C25" s="137" t="n">
        <v>221083</v>
      </c>
      <c r="D25" s="138" t="n">
        <v>277784</v>
      </c>
      <c r="E25" s="139" t="n">
        <v>1.03967962388844</v>
      </c>
      <c r="F25" s="139" t="n">
        <v>1.12516834291132</v>
      </c>
      <c r="G25" s="140" t="n">
        <v>1.28000725471381</v>
      </c>
      <c r="H25" s="139" t="n">
        <v>13.7503987487009</v>
      </c>
      <c r="I25" s="139" t="n">
        <v>25.6469289814233</v>
      </c>
    </row>
    <row r="26" customFormat="false" ht="13.5" hidden="false" customHeight="false" outlineLevel="0" collapsed="false">
      <c r="A26" s="136" t="s">
        <v>103</v>
      </c>
      <c r="B26" s="137" t="n">
        <v>62944</v>
      </c>
      <c r="C26" s="137" t="n">
        <v>70583</v>
      </c>
      <c r="D26" s="138" t="n">
        <v>96481</v>
      </c>
      <c r="E26" s="139" t="n">
        <v>0.33670646048032</v>
      </c>
      <c r="F26" s="139" t="n">
        <v>0.359221455958665</v>
      </c>
      <c r="G26" s="140" t="n">
        <v>0.444577009266349</v>
      </c>
      <c r="H26" s="139" t="n">
        <v>12.1361845449924</v>
      </c>
      <c r="I26" s="139" t="n">
        <v>36.6915546236346</v>
      </c>
    </row>
    <row r="27" customFormat="false" ht="13.5" hidden="false" customHeight="false" outlineLevel="0" collapsed="false">
      <c r="A27" s="142" t="s">
        <v>104</v>
      </c>
      <c r="B27" s="143" t="n">
        <v>9834074</v>
      </c>
      <c r="C27" s="143" t="n">
        <v>9812499</v>
      </c>
      <c r="D27" s="143" t="n">
        <v>10786218</v>
      </c>
      <c r="E27" s="144" t="n">
        <v>52.6054309964658</v>
      </c>
      <c r="F27" s="144" t="n">
        <v>49.9392230051562</v>
      </c>
      <c r="G27" s="145" t="n">
        <v>49.7020609211643</v>
      </c>
      <c r="H27" s="145" t="n">
        <v>-0.219390254740812</v>
      </c>
      <c r="I27" s="145" t="n">
        <v>9.92325196670084</v>
      </c>
    </row>
    <row r="28" customFormat="false" ht="12.75" hidden="false" customHeight="false" outlineLevel="0" collapsed="false">
      <c r="A28" s="136" t="s">
        <v>105</v>
      </c>
      <c r="B28" s="137" t="n">
        <v>411978</v>
      </c>
      <c r="C28" s="137" t="n">
        <v>414508</v>
      </c>
      <c r="D28" s="138" t="n">
        <v>472080</v>
      </c>
      <c r="E28" s="139" t="n">
        <v>2.20379470919804</v>
      </c>
      <c r="F28" s="139" t="n">
        <v>2.10957549645827</v>
      </c>
      <c r="G28" s="140" t="n">
        <v>2.17530824239444</v>
      </c>
      <c r="H28" s="139" t="n">
        <v>0.614110462209147</v>
      </c>
      <c r="I28" s="139" t="n">
        <v>13.8892373609195</v>
      </c>
    </row>
    <row r="29" customFormat="false" ht="12.75" hidden="false" customHeight="false" outlineLevel="0" collapsed="false">
      <c r="A29" s="136" t="s">
        <v>106</v>
      </c>
      <c r="B29" s="137" t="n">
        <v>88839</v>
      </c>
      <c r="C29" s="137" t="n">
        <v>89881</v>
      </c>
      <c r="D29" s="138" t="n">
        <v>105723</v>
      </c>
      <c r="E29" s="139" t="n">
        <v>0.475226633874733</v>
      </c>
      <c r="F29" s="139" t="n">
        <v>0.45743569532353</v>
      </c>
      <c r="G29" s="140" t="n">
        <v>0.487163432703498</v>
      </c>
      <c r="H29" s="139" t="n">
        <v>1.17290829478045</v>
      </c>
      <c r="I29" s="139" t="n">
        <v>17.6255270858135</v>
      </c>
    </row>
    <row r="30" customFormat="false" ht="12.75" hidden="false" customHeight="false" outlineLevel="0" collapsed="false">
      <c r="A30" s="125" t="s">
        <v>107</v>
      </c>
      <c r="B30" s="137" t="n">
        <v>90632</v>
      </c>
      <c r="C30" s="137" t="n">
        <v>125629</v>
      </c>
      <c r="D30" s="138" t="n">
        <v>119461</v>
      </c>
      <c r="E30" s="139" t="n">
        <v>0.48481793222948</v>
      </c>
      <c r="F30" s="139" t="n">
        <v>0.639369710704151</v>
      </c>
      <c r="G30" s="140" t="n">
        <v>0.550467077496785</v>
      </c>
      <c r="H30" s="139" t="n">
        <v>38.6143966810839</v>
      </c>
      <c r="I30" s="139" t="n">
        <v>-4.90969441769018</v>
      </c>
    </row>
    <row r="31" customFormat="false" ht="12.75" hidden="false" customHeight="false" outlineLevel="0" collapsed="false">
      <c r="A31" s="136" t="s">
        <v>108</v>
      </c>
      <c r="B31" s="137" t="n">
        <v>89041</v>
      </c>
      <c r="C31" s="137" t="n">
        <v>93061</v>
      </c>
      <c r="D31" s="138" t="n">
        <v>112882</v>
      </c>
      <c r="E31" s="139" t="n">
        <v>0.476307192863946</v>
      </c>
      <c r="F31" s="139" t="n">
        <v>0.473619822237214</v>
      </c>
      <c r="G31" s="140" t="n">
        <v>0.520151552740995</v>
      </c>
      <c r="H31" s="139" t="n">
        <v>4.51477409283364</v>
      </c>
      <c r="I31" s="139" t="n">
        <v>21.2989329579523</v>
      </c>
    </row>
    <row r="32" customFormat="false" ht="12.75" hidden="false" customHeight="false" outlineLevel="0" collapsed="false">
      <c r="A32" s="136" t="s">
        <v>109</v>
      </c>
      <c r="B32" s="137" t="n">
        <v>16175</v>
      </c>
      <c r="C32" s="137" t="n">
        <v>16900</v>
      </c>
      <c r="D32" s="138" t="n">
        <v>18815</v>
      </c>
      <c r="E32" s="139" t="n">
        <v>0.086524958665944</v>
      </c>
      <c r="F32" s="139" t="n">
        <v>0.0860099826544839</v>
      </c>
      <c r="G32" s="140" t="n">
        <v>0.0866980693540319</v>
      </c>
      <c r="H32" s="139" t="n">
        <v>4.4822256568779</v>
      </c>
      <c r="I32" s="139" t="n">
        <v>11.3313609467456</v>
      </c>
    </row>
    <row r="33" customFormat="false" ht="12.75" hidden="false" customHeight="false" outlineLevel="0" collapsed="false">
      <c r="A33" s="136" t="s">
        <v>110</v>
      </c>
      <c r="B33" s="137" t="n">
        <v>13451</v>
      </c>
      <c r="C33" s="137" t="n">
        <v>15138</v>
      </c>
      <c r="D33" s="138" t="n">
        <v>19496</v>
      </c>
      <c r="E33" s="139" t="n">
        <v>0.0719534602173486</v>
      </c>
      <c r="F33" s="139" t="n">
        <v>0.0770425513268389</v>
      </c>
      <c r="G33" s="140" t="n">
        <v>0.0898360648485892</v>
      </c>
      <c r="H33" s="139" t="n">
        <v>12.5418184521597</v>
      </c>
      <c r="I33" s="139" t="n">
        <v>28.7884793235566</v>
      </c>
    </row>
    <row r="34" customFormat="false" ht="13.5" hidden="false" customHeight="false" outlineLevel="0" collapsed="false">
      <c r="A34" s="146" t="s">
        <v>111</v>
      </c>
      <c r="B34" s="137" t="n">
        <v>60124</v>
      </c>
      <c r="C34" s="137" t="n">
        <v>85714</v>
      </c>
      <c r="D34" s="138" t="n">
        <v>105953</v>
      </c>
      <c r="E34" s="139" t="n">
        <v>0.321621429046752</v>
      </c>
      <c r="F34" s="139" t="n">
        <v>0.436228381848901</v>
      </c>
      <c r="G34" s="140" t="n">
        <v>0.488223254970382</v>
      </c>
      <c r="H34" s="139" t="n">
        <v>42.562038453862</v>
      </c>
      <c r="I34" s="139" t="n">
        <v>23.6122453741512</v>
      </c>
    </row>
    <row r="35" customFormat="false" ht="13.5" hidden="false" customHeight="false" outlineLevel="0" collapsed="false">
      <c r="A35" s="142" t="s">
        <v>112</v>
      </c>
      <c r="B35" s="143" t="n">
        <v>10604314</v>
      </c>
      <c r="C35" s="143" t="n">
        <v>10653330</v>
      </c>
      <c r="D35" s="143" t="n">
        <v>11740628</v>
      </c>
      <c r="E35" s="144" t="n">
        <v>56.7256773125621</v>
      </c>
      <c r="F35" s="144" t="n">
        <v>54.2185046457096</v>
      </c>
      <c r="G35" s="145" t="n">
        <v>54.0999086156731</v>
      </c>
      <c r="H35" s="145" t="n">
        <v>0.462226976681377</v>
      </c>
      <c r="I35" s="145" t="n">
        <v>10.2061796640112</v>
      </c>
    </row>
    <row r="36" customFormat="false" ht="12.75" hidden="false" customHeight="false" outlineLevel="0" collapsed="false">
      <c r="A36" s="147" t="s">
        <v>113</v>
      </c>
      <c r="B36" s="137" t="n">
        <v>24123</v>
      </c>
      <c r="C36" s="137" t="n">
        <v>23864</v>
      </c>
      <c r="D36" s="138" t="n">
        <v>24584</v>
      </c>
      <c r="E36" s="139" t="n">
        <v>0.129041210380128</v>
      </c>
      <c r="F36" s="139" t="n">
        <v>0.121452202725834</v>
      </c>
      <c r="G36" s="140" t="n">
        <v>0.113281176561229</v>
      </c>
      <c r="H36" s="139" t="n">
        <v>-1.07366413795962</v>
      </c>
      <c r="I36" s="139" t="n">
        <v>3.01709688233322</v>
      </c>
    </row>
    <row r="37" customFormat="false" ht="12.75" hidden="false" customHeight="false" outlineLevel="0" collapsed="false">
      <c r="A37" s="136" t="s">
        <v>114</v>
      </c>
      <c r="B37" s="137" t="n">
        <v>9127</v>
      </c>
      <c r="C37" s="137" t="n">
        <v>7150</v>
      </c>
      <c r="D37" s="138" t="n">
        <v>8410</v>
      </c>
      <c r="E37" s="139" t="n">
        <v>0.0488230786858777</v>
      </c>
      <c r="F37" s="139" t="n">
        <v>0.0363888388153586</v>
      </c>
      <c r="G37" s="140" t="n">
        <v>0.0387526315847679</v>
      </c>
      <c r="H37" s="139" t="n">
        <v>-21.6610058069464</v>
      </c>
      <c r="I37" s="139" t="n">
        <v>17.6223776223776</v>
      </c>
    </row>
    <row r="38" customFormat="false" ht="12.75" hidden="false" customHeight="false" outlineLevel="0" collapsed="false">
      <c r="A38" s="136" t="s">
        <v>115</v>
      </c>
      <c r="B38" s="137" t="n">
        <v>17243</v>
      </c>
      <c r="C38" s="137" t="n">
        <v>31738</v>
      </c>
      <c r="D38" s="138" t="n">
        <v>37527</v>
      </c>
      <c r="E38" s="139" t="n">
        <v>0.0922380131237634</v>
      </c>
      <c r="F38" s="139" t="n">
        <v>0.161525729555503</v>
      </c>
      <c r="G38" s="140" t="n">
        <v>0.172921522649416</v>
      </c>
      <c r="H38" s="139" t="n">
        <v>84.0630980687815</v>
      </c>
      <c r="I38" s="139" t="n">
        <v>18.2399647110719</v>
      </c>
    </row>
    <row r="39" customFormat="false" ht="12.75" hidden="false" customHeight="false" outlineLevel="0" collapsed="false">
      <c r="A39" s="147" t="s">
        <v>116</v>
      </c>
      <c r="B39" s="137" t="n">
        <v>2362</v>
      </c>
      <c r="C39" s="137" t="n">
        <v>2195</v>
      </c>
      <c r="D39" s="138" t="n">
        <v>3588</v>
      </c>
      <c r="E39" s="139" t="n">
        <v>0.0126350511510949</v>
      </c>
      <c r="F39" s="139" t="n">
        <v>0.0111711190489108</v>
      </c>
      <c r="G39" s="140" t="n">
        <v>0.0165332273633944</v>
      </c>
      <c r="H39" s="139" t="n">
        <v>-7.07027942421677</v>
      </c>
      <c r="I39" s="139" t="n">
        <v>63.4624145785877</v>
      </c>
    </row>
    <row r="40" customFormat="false" ht="12.75" hidden="false" customHeight="false" outlineLevel="0" collapsed="false">
      <c r="A40" s="136" t="s">
        <v>117</v>
      </c>
      <c r="B40" s="137" t="n">
        <v>55309</v>
      </c>
      <c r="C40" s="137" t="n">
        <v>54148</v>
      </c>
      <c r="D40" s="138" t="n">
        <v>54724</v>
      </c>
      <c r="E40" s="139" t="n">
        <v>0.295864540269224</v>
      </c>
      <c r="F40" s="139" t="n">
        <v>0.275578020164201</v>
      </c>
      <c r="G40" s="140" t="n">
        <v>0.252163972752062</v>
      </c>
      <c r="H40" s="139" t="n">
        <v>-2.09911587625884</v>
      </c>
      <c r="I40" s="139" t="n">
        <v>1.06375120041368</v>
      </c>
    </row>
    <row r="41" customFormat="false" ht="12.75" hidden="false" customHeight="false" outlineLevel="0" collapsed="false">
      <c r="A41" s="136" t="s">
        <v>118</v>
      </c>
      <c r="B41" s="137" t="n">
        <v>10439</v>
      </c>
      <c r="C41" s="137" t="n">
        <v>12524</v>
      </c>
      <c r="D41" s="138" t="n">
        <v>13179</v>
      </c>
      <c r="E41" s="139" t="n">
        <v>0.0558413628138355</v>
      </c>
      <c r="F41" s="139" t="n">
        <v>0.0637389954298672</v>
      </c>
      <c r="G41" s="140" t="n">
        <v>0.060727815892468</v>
      </c>
      <c r="H41" s="139" t="n">
        <v>19.9731775074241</v>
      </c>
      <c r="I41" s="139" t="n">
        <v>5.22995847971894</v>
      </c>
    </row>
    <row r="42" customFormat="false" ht="12.75" hidden="false" customHeight="false" outlineLevel="0" collapsed="false">
      <c r="A42" s="136" t="s">
        <v>119</v>
      </c>
      <c r="B42" s="137" t="n">
        <v>27046</v>
      </c>
      <c r="C42" s="137" t="n">
        <v>25918</v>
      </c>
      <c r="D42" s="138" t="n">
        <v>30176</v>
      </c>
      <c r="E42" s="139" t="n">
        <v>0.144677219912156</v>
      </c>
      <c r="F42" s="139" t="n">
        <v>0.13190572369461</v>
      </c>
      <c r="G42" s="140" t="n">
        <v>0.139048681415215</v>
      </c>
      <c r="H42" s="139" t="n">
        <v>-4.17067218812394</v>
      </c>
      <c r="I42" s="139" t="n">
        <v>16.4287367852458</v>
      </c>
    </row>
    <row r="43" customFormat="false" ht="12.75" hidden="false" customHeight="false" outlineLevel="0" collapsed="false">
      <c r="A43" s="136" t="s">
        <v>120</v>
      </c>
      <c r="B43" s="137" t="n">
        <v>35295</v>
      </c>
      <c r="C43" s="137" t="n">
        <v>32029</v>
      </c>
      <c r="D43" s="138" t="n">
        <v>38307</v>
      </c>
      <c r="E43" s="139" t="n">
        <v>0.188803611506306</v>
      </c>
      <c r="F43" s="139" t="n">
        <v>0.163006729848548</v>
      </c>
      <c r="G43" s="140" t="n">
        <v>0.176515702511023</v>
      </c>
      <c r="H43" s="139" t="n">
        <v>-9.2534353307834</v>
      </c>
      <c r="I43" s="139" t="n">
        <v>19.6009866058884</v>
      </c>
    </row>
    <row r="44" customFormat="false" ht="12.75" hidden="false" customHeight="false" outlineLevel="0" collapsed="false">
      <c r="A44" s="136" t="s">
        <v>121</v>
      </c>
      <c r="B44" s="137" t="n">
        <v>20628</v>
      </c>
      <c r="C44" s="137" t="n">
        <v>19747</v>
      </c>
      <c r="D44" s="138" t="n">
        <v>25230</v>
      </c>
      <c r="E44" s="139" t="n">
        <v>0.110345400145972</v>
      </c>
      <c r="F44" s="139" t="n">
        <v>0.100499356655508</v>
      </c>
      <c r="G44" s="140" t="n">
        <v>0.116257894754304</v>
      </c>
      <c r="H44" s="139" t="n">
        <v>-4.2708939305798</v>
      </c>
      <c r="I44" s="139" t="n">
        <v>27.7662429736162</v>
      </c>
    </row>
    <row r="45" customFormat="false" ht="12.75" hidden="false" customHeight="false" outlineLevel="0" collapsed="false">
      <c r="A45" s="136" t="s">
        <v>122</v>
      </c>
      <c r="B45" s="137" t="n">
        <v>27231</v>
      </c>
      <c r="C45" s="137" t="n">
        <v>27920</v>
      </c>
      <c r="D45" s="138" t="n">
        <v>26807</v>
      </c>
      <c r="E45" s="139" t="n">
        <v>0.145666840768613</v>
      </c>
      <c r="F45" s="139" t="n">
        <v>0.142094598562911</v>
      </c>
      <c r="G45" s="140" t="n">
        <v>0.12352458916681</v>
      </c>
      <c r="H45" s="139" t="n">
        <v>2.53020454628916</v>
      </c>
      <c r="I45" s="139" t="n">
        <v>-3.98638968481375</v>
      </c>
    </row>
    <row r="46" customFormat="false" ht="12.75" hidden="false" customHeight="false" outlineLevel="0" collapsed="false">
      <c r="A46" s="136" t="s">
        <v>123</v>
      </c>
      <c r="B46" s="137" t="n">
        <v>72516</v>
      </c>
      <c r="C46" s="137" t="n">
        <v>79882</v>
      </c>
      <c r="D46" s="138" t="n">
        <v>90998</v>
      </c>
      <c r="E46" s="139" t="n">
        <v>0.387909978523623</v>
      </c>
      <c r="F46" s="139" t="n">
        <v>0.406547303810975</v>
      </c>
      <c r="G46" s="140" t="n">
        <v>0.419311768008408</v>
      </c>
      <c r="H46" s="139" t="n">
        <v>10.1577582878261</v>
      </c>
      <c r="I46" s="139" t="n">
        <v>13.9155253999649</v>
      </c>
    </row>
    <row r="47" customFormat="false" ht="12.75" hidden="false" customHeight="false" outlineLevel="0" collapsed="false">
      <c r="A47" s="136" t="s">
        <v>124</v>
      </c>
      <c r="B47" s="137" t="n">
        <v>72878</v>
      </c>
      <c r="C47" s="137" t="n">
        <v>75326</v>
      </c>
      <c r="D47" s="138" t="n">
        <v>83933</v>
      </c>
      <c r="E47" s="139" t="n">
        <v>0.389846425821123</v>
      </c>
      <c r="F47" s="139" t="n">
        <v>0.383360233930867</v>
      </c>
      <c r="G47" s="140" t="n">
        <v>0.386756792723463</v>
      </c>
      <c r="H47" s="139" t="n">
        <v>3.35903839293065</v>
      </c>
      <c r="I47" s="139" t="n">
        <v>11.426333536893</v>
      </c>
    </row>
    <row r="48" customFormat="false" ht="12.75" hidden="false" customHeight="false" outlineLevel="0" collapsed="false">
      <c r="A48" s="136" t="s">
        <v>125</v>
      </c>
      <c r="B48" s="137" t="n">
        <v>41778</v>
      </c>
      <c r="C48" s="137" t="n">
        <v>37190</v>
      </c>
      <c r="D48" s="138" t="n">
        <v>37683</v>
      </c>
      <c r="E48" s="139" t="n">
        <v>0.223483135897732</v>
      </c>
      <c r="F48" s="139" t="n">
        <v>0.189272855320725</v>
      </c>
      <c r="G48" s="140" t="n">
        <v>0.173640358621737</v>
      </c>
      <c r="H48" s="139" t="n">
        <v>-10.9818564794868</v>
      </c>
      <c r="I48" s="139" t="n">
        <v>1.32562516805593</v>
      </c>
    </row>
    <row r="49" customFormat="false" ht="12.75" hidden="false" customHeight="false" outlineLevel="0" collapsed="false">
      <c r="A49" s="136" t="s">
        <v>65</v>
      </c>
      <c r="B49" s="137" t="n">
        <v>909488</v>
      </c>
      <c r="C49" s="137" t="n">
        <v>901445</v>
      </c>
      <c r="D49" s="138" t="n">
        <v>866963</v>
      </c>
      <c r="E49" s="139" t="n">
        <v>4.86512591079889</v>
      </c>
      <c r="F49" s="139" t="n">
        <v>4.58776738544208</v>
      </c>
      <c r="G49" s="140" t="n">
        <v>3.99489866071642</v>
      </c>
      <c r="H49" s="139" t="n">
        <v>-0.884343718663688</v>
      </c>
      <c r="I49" s="139" t="n">
        <v>-3.82519177542723</v>
      </c>
    </row>
    <row r="50" customFormat="false" ht="12.75" hidden="false" customHeight="false" outlineLevel="0" collapsed="false">
      <c r="A50" s="136" t="s">
        <v>126</v>
      </c>
      <c r="B50" s="137" t="n">
        <v>260655</v>
      </c>
      <c r="C50" s="137" t="n">
        <v>251815</v>
      </c>
      <c r="D50" s="138" t="n">
        <v>259899</v>
      </c>
      <c r="E50" s="139" t="n">
        <v>1.39432229372931</v>
      </c>
      <c r="F50" s="139" t="n">
        <v>1.28157418829224</v>
      </c>
      <c r="G50" s="140" t="n">
        <v>1.19759455365631</v>
      </c>
      <c r="H50" s="139" t="n">
        <v>-3.39145613934127</v>
      </c>
      <c r="I50" s="139" t="n">
        <v>3.2102932708536</v>
      </c>
    </row>
    <row r="51" customFormat="false" ht="13.5" hidden="false" customHeight="false" outlineLevel="0" collapsed="false">
      <c r="A51" s="146" t="s">
        <v>127</v>
      </c>
      <c r="B51" s="137" t="n">
        <v>1884</v>
      </c>
      <c r="C51" s="137" t="n">
        <v>1631</v>
      </c>
      <c r="D51" s="138" t="n">
        <v>1897</v>
      </c>
      <c r="E51" s="139" t="n">
        <v>0.0100780848300858</v>
      </c>
      <c r="F51" s="139" t="n">
        <v>0.0083007267283706</v>
      </c>
      <c r="G51" s="140" t="n">
        <v>0.00874122974034539</v>
      </c>
      <c r="H51" s="139" t="n">
        <v>-13.4288747346072</v>
      </c>
      <c r="I51" s="139" t="n">
        <v>16.3090128755365</v>
      </c>
    </row>
    <row r="52" customFormat="false" ht="13.5" hidden="false" customHeight="false" outlineLevel="0" collapsed="false">
      <c r="A52" s="148" t="s">
        <v>128</v>
      </c>
      <c r="B52" s="143" t="n">
        <v>11422076</v>
      </c>
      <c r="C52" s="143" t="n">
        <v>11397021</v>
      </c>
      <c r="D52" s="143" t="n">
        <v>12390123</v>
      </c>
      <c r="E52" s="144" t="n">
        <v>61.1001331548236</v>
      </c>
      <c r="F52" s="144" t="n">
        <v>58.0034070131827</v>
      </c>
      <c r="G52" s="145" t="n">
        <v>57.0927314992817</v>
      </c>
      <c r="H52" s="145" t="n">
        <v>-0.219355920937665</v>
      </c>
      <c r="I52" s="145" t="n">
        <v>8.71369807952446</v>
      </c>
      <c r="K52" s="149"/>
    </row>
    <row r="53" customFormat="false" ht="12.75" hidden="false" customHeight="false" outlineLevel="0" collapsed="false">
      <c r="A53" s="147" t="s">
        <v>129</v>
      </c>
      <c r="B53" s="137" t="n">
        <v>288473</v>
      </c>
      <c r="C53" s="137" t="n">
        <v>315857</v>
      </c>
      <c r="D53" s="138" t="n">
        <v>404099</v>
      </c>
      <c r="E53" s="139" t="n">
        <v>1.54312917472896</v>
      </c>
      <c r="F53" s="139" t="n">
        <v>1.60750621841996</v>
      </c>
      <c r="G53" s="140" t="n">
        <v>1.86205703576375</v>
      </c>
      <c r="H53" s="139" t="n">
        <v>9.49274282168522</v>
      </c>
      <c r="I53" s="139" t="n">
        <v>27.9373260684424</v>
      </c>
    </row>
    <row r="54" customFormat="false" ht="12.75" hidden="false" customHeight="false" outlineLevel="0" collapsed="false">
      <c r="A54" s="147" t="s">
        <v>130</v>
      </c>
      <c r="B54" s="137" t="n">
        <v>110801</v>
      </c>
      <c r="C54" s="137" t="n">
        <v>118975</v>
      </c>
      <c r="D54" s="138" t="n">
        <v>97037</v>
      </c>
      <c r="E54" s="139" t="n">
        <v>0.592708002791052</v>
      </c>
      <c r="F54" s="139" t="n">
        <v>0.60550518853948</v>
      </c>
      <c r="G54" s="140" t="n">
        <v>0.447139014398469</v>
      </c>
      <c r="H54" s="139" t="n">
        <v>7.37718973655473</v>
      </c>
      <c r="I54" s="139" t="n">
        <v>-18.4391678924144</v>
      </c>
    </row>
    <row r="55" customFormat="false" ht="12.75" hidden="false" customHeight="false" outlineLevel="0" collapsed="false">
      <c r="A55" s="136" t="s">
        <v>131</v>
      </c>
      <c r="B55" s="137" t="n">
        <v>44122</v>
      </c>
      <c r="C55" s="137" t="n">
        <v>46005</v>
      </c>
      <c r="D55" s="138" t="n">
        <v>46276</v>
      </c>
      <c r="E55" s="139" t="n">
        <v>0.236021899614144</v>
      </c>
      <c r="F55" s="139" t="n">
        <v>0.23413545869938</v>
      </c>
      <c r="G55" s="140" t="n">
        <v>0.213236240097113</v>
      </c>
      <c r="H55" s="139" t="n">
        <v>4.2677122523911</v>
      </c>
      <c r="I55" s="139" t="n">
        <v>0.589066405825454</v>
      </c>
    </row>
    <row r="56" customFormat="false" ht="12.75" hidden="false" customHeight="false" outlineLevel="0" collapsed="false">
      <c r="A56" s="136" t="s">
        <v>58</v>
      </c>
      <c r="B56" s="137" t="n">
        <v>734800</v>
      </c>
      <c r="C56" s="137" t="n">
        <v>696807</v>
      </c>
      <c r="D56" s="138" t="n">
        <v>731216</v>
      </c>
      <c r="E56" s="139" t="n">
        <v>3.93066705581055</v>
      </c>
      <c r="F56" s="139" t="n">
        <v>3.54629337180609</v>
      </c>
      <c r="G56" s="140" t="n">
        <v>3.36938695087844</v>
      </c>
      <c r="H56" s="139" t="n">
        <v>-5.17052259118127</v>
      </c>
      <c r="I56" s="139" t="n">
        <v>4.93809620167421</v>
      </c>
    </row>
    <row r="57" customFormat="false" ht="12.75" hidden="false" customHeight="false" outlineLevel="0" collapsed="false">
      <c r="A57" s="136" t="s">
        <v>132</v>
      </c>
      <c r="B57" s="137" t="n">
        <v>168770</v>
      </c>
      <c r="C57" s="137" t="n">
        <v>192343</v>
      </c>
      <c r="D57" s="138" t="n">
        <v>241888</v>
      </c>
      <c r="E57" s="139" t="n">
        <v>0.902801686185556</v>
      </c>
      <c r="F57" s="139" t="n">
        <v>0.978900478917834</v>
      </c>
      <c r="G57" s="140" t="n">
        <v>1.11460125431348</v>
      </c>
      <c r="H57" s="139" t="n">
        <v>13.967529774249</v>
      </c>
      <c r="I57" s="139" t="n">
        <v>25.758670708058</v>
      </c>
    </row>
    <row r="58" customFormat="false" ht="12.75" hidden="false" customHeight="false" outlineLevel="0" collapsed="false">
      <c r="A58" s="136" t="s">
        <v>133</v>
      </c>
      <c r="B58" s="137" t="n">
        <v>25731</v>
      </c>
      <c r="C58" s="137" t="n">
        <v>21694</v>
      </c>
      <c r="D58" s="138" t="n">
        <v>28066</v>
      </c>
      <c r="E58" s="139" t="n">
        <v>0.137642887878418</v>
      </c>
      <c r="F58" s="139" t="n">
        <v>0.110408317379075</v>
      </c>
      <c r="G58" s="140" t="n">
        <v>0.129325964097277</v>
      </c>
      <c r="H58" s="139" t="n">
        <v>-15.6892464342622</v>
      </c>
      <c r="I58" s="139" t="n">
        <v>29.3721766387019</v>
      </c>
      <c r="J58" s="149"/>
    </row>
    <row r="59" customFormat="false" ht="12.75" hidden="false" customHeight="false" outlineLevel="0" collapsed="false">
      <c r="A59" s="136" t="s">
        <v>134</v>
      </c>
      <c r="B59" s="137" t="n">
        <v>83707</v>
      </c>
      <c r="C59" s="137" t="n">
        <v>69140</v>
      </c>
      <c r="D59" s="138" t="n">
        <v>72332</v>
      </c>
      <c r="E59" s="139" t="n">
        <v>0.44777401638641</v>
      </c>
      <c r="F59" s="139" t="n">
        <v>0.351877526670474</v>
      </c>
      <c r="G59" s="140" t="n">
        <v>0.333300279166401</v>
      </c>
      <c r="H59" s="139" t="n">
        <v>-17.4023677828617</v>
      </c>
      <c r="I59" s="139" t="n">
        <v>4.61671969916112</v>
      </c>
    </row>
    <row r="60" customFormat="false" ht="12.75" hidden="false" customHeight="false" outlineLevel="0" collapsed="false">
      <c r="A60" s="136" t="s">
        <v>135</v>
      </c>
      <c r="B60" s="137" t="n">
        <v>47726</v>
      </c>
      <c r="C60" s="137" t="n">
        <v>44151</v>
      </c>
      <c r="D60" s="138" t="n">
        <v>56243</v>
      </c>
      <c r="E60" s="139" t="n">
        <v>0.255300783758321</v>
      </c>
      <c r="F60" s="139" t="n">
        <v>0.224699807347818</v>
      </c>
      <c r="G60" s="140" t="n">
        <v>0.259163407636397</v>
      </c>
      <c r="H60" s="139" t="n">
        <v>-7.49067594183464</v>
      </c>
      <c r="I60" s="139" t="n">
        <v>27.3878281352631</v>
      </c>
    </row>
    <row r="61" customFormat="false" ht="12.75" hidden="false" customHeight="false" outlineLevel="0" collapsed="false">
      <c r="A61" s="136" t="s">
        <v>52</v>
      </c>
      <c r="B61" s="137" t="n">
        <v>1983793</v>
      </c>
      <c r="C61" s="137" t="n">
        <v>2340044</v>
      </c>
      <c r="D61" s="138" t="n">
        <v>2666006</v>
      </c>
      <c r="E61" s="139" t="n">
        <v>10.6119077172667</v>
      </c>
      <c r="F61" s="139" t="n">
        <v>11.9092984527059</v>
      </c>
      <c r="G61" s="140" t="n">
        <v>12.2847500975958</v>
      </c>
      <c r="H61" s="139" t="n">
        <v>17.9580732465534</v>
      </c>
      <c r="I61" s="139" t="n">
        <v>13.9297380733012</v>
      </c>
    </row>
    <row r="62" customFormat="false" ht="12.75" hidden="false" customHeight="false" outlineLevel="0" collapsed="false">
      <c r="A62" s="136" t="s">
        <v>136</v>
      </c>
      <c r="B62" s="137" t="n">
        <v>13670</v>
      </c>
      <c r="C62" s="137" t="n">
        <v>11613</v>
      </c>
      <c r="D62" s="138" t="n">
        <v>10951</v>
      </c>
      <c r="E62" s="139" t="n">
        <v>0.0731249573393171</v>
      </c>
      <c r="F62" s="139" t="n">
        <v>0.0591025993234628</v>
      </c>
      <c r="G62" s="140" t="n">
        <v>0.0504613636723892</v>
      </c>
      <c r="H62" s="139" t="n">
        <v>-15.0475493782004</v>
      </c>
      <c r="I62" s="139" t="n">
        <v>-5.7005080513218</v>
      </c>
    </row>
    <row r="63" customFormat="false" ht="12.75" hidden="false" customHeight="false" outlineLevel="0" collapsed="false">
      <c r="A63" s="136" t="s">
        <v>137</v>
      </c>
      <c r="B63" s="137" t="n">
        <v>66253</v>
      </c>
      <c r="C63" s="137" t="n">
        <v>71085</v>
      </c>
      <c r="D63" s="138" t="n">
        <v>88017</v>
      </c>
      <c r="E63" s="139" t="n">
        <v>0.354407300556092</v>
      </c>
      <c r="F63" s="139" t="n">
        <v>0.361776308697869</v>
      </c>
      <c r="G63" s="140" t="n">
        <v>0.405575549845008</v>
      </c>
      <c r="H63" s="139" t="n">
        <v>7.29325464507268</v>
      </c>
      <c r="I63" s="139" t="n">
        <v>23.8193711753535</v>
      </c>
    </row>
    <row r="64" customFormat="false" ht="13.5" hidden="false" customHeight="false" outlineLevel="0" collapsed="false">
      <c r="A64" s="146" t="s">
        <v>138</v>
      </c>
      <c r="B64" s="137" t="n">
        <v>423714</v>
      </c>
      <c r="C64" s="137" t="n">
        <v>421865</v>
      </c>
      <c r="D64" s="138" t="n">
        <v>440909</v>
      </c>
      <c r="E64" s="139" t="n">
        <v>2.26657411661093</v>
      </c>
      <c r="F64" s="139" t="n">
        <v>2.14701783032745</v>
      </c>
      <c r="G64" s="140" t="n">
        <v>2.03167467769423</v>
      </c>
      <c r="H64" s="139" t="n">
        <v>-0.436379255818783</v>
      </c>
      <c r="I64" s="139" t="n">
        <v>4.51424033754874</v>
      </c>
    </row>
    <row r="65" customFormat="false" ht="13.5" hidden="false" customHeight="false" outlineLevel="0" collapsed="false">
      <c r="A65" s="132" t="s">
        <v>139</v>
      </c>
      <c r="B65" s="143" t="n">
        <v>3991560</v>
      </c>
      <c r="C65" s="143" t="n">
        <v>4349579</v>
      </c>
      <c r="D65" s="143" t="n">
        <v>4883040</v>
      </c>
      <c r="E65" s="144" t="n">
        <v>21.3520595989265</v>
      </c>
      <c r="F65" s="144" t="n">
        <v>22.1365215588347</v>
      </c>
      <c r="G65" s="145" t="n">
        <v>22.5006718351587</v>
      </c>
      <c r="H65" s="145" t="n">
        <v>8.96940043491768</v>
      </c>
      <c r="I65" s="145" t="n">
        <v>12.2646582577302</v>
      </c>
    </row>
    <row r="66" customFormat="false" ht="12.75" hidden="false" customHeight="false" outlineLevel="0" collapsed="false">
      <c r="A66" s="125"/>
      <c r="B66" s="150"/>
      <c r="C66" s="150"/>
      <c r="D66" s="151"/>
      <c r="E66" s="152"/>
      <c r="F66" s="152"/>
      <c r="G66" s="152"/>
      <c r="H66" s="153"/>
      <c r="I66" s="153"/>
    </row>
    <row r="67" customFormat="false" ht="12.75" hidden="false" customHeight="false" outlineLevel="0" collapsed="false">
      <c r="A67" s="147"/>
      <c r="B67" s="151"/>
      <c r="C67" s="151"/>
      <c r="D67" s="151"/>
      <c r="E67" s="153"/>
      <c r="F67" s="153"/>
      <c r="G67" s="152"/>
      <c r="H67" s="152"/>
      <c r="I67" s="152"/>
    </row>
    <row r="68" customFormat="false" ht="12.75" hidden="false" customHeight="false" outlineLevel="0" collapsed="false">
      <c r="A68" s="154" t="s">
        <v>140</v>
      </c>
      <c r="B68" s="137"/>
      <c r="C68" s="137"/>
      <c r="D68" s="137"/>
      <c r="E68" s="155"/>
      <c r="F68" s="155"/>
      <c r="G68" s="136"/>
      <c r="H68" s="156"/>
      <c r="I68" s="156"/>
    </row>
    <row r="69" customFormat="false" ht="12.75" hidden="false" customHeight="false" outlineLevel="0" collapsed="false">
      <c r="A69" s="154"/>
      <c r="B69" s="137"/>
      <c r="C69" s="137"/>
      <c r="D69" s="137"/>
      <c r="E69" s="155"/>
      <c r="F69" s="155"/>
      <c r="G69" s="136"/>
      <c r="H69" s="156"/>
      <c r="I69" s="156"/>
    </row>
    <row r="70" customFormat="false" ht="12.75" hidden="false" customHeight="false" outlineLevel="0" collapsed="false">
      <c r="A70" s="136"/>
      <c r="B70" s="157"/>
      <c r="C70" s="157"/>
      <c r="D70" s="157"/>
      <c r="E70" s="158"/>
      <c r="F70" s="158"/>
      <c r="G70" s="158"/>
      <c r="H70" s="158"/>
      <c r="I70" s="158"/>
    </row>
    <row r="71" customFormat="false" ht="12.75" hidden="false" customHeight="false" outlineLevel="0" collapsed="false">
      <c r="A71" s="159" t="s">
        <v>4</v>
      </c>
      <c r="B71" s="159"/>
      <c r="C71" s="159"/>
      <c r="D71" s="159"/>
      <c r="E71" s="159"/>
      <c r="F71" s="159"/>
      <c r="G71" s="159"/>
      <c r="H71" s="159"/>
      <c r="I71" s="159"/>
      <c r="J71" s="160"/>
    </row>
    <row r="72" customFormat="false" ht="15" hidden="false" customHeight="false" outlineLevel="0" collapsed="false">
      <c r="A72" s="161" t="s">
        <v>5</v>
      </c>
      <c r="B72" s="161"/>
      <c r="C72" s="161"/>
      <c r="D72" s="161"/>
      <c r="E72" s="161"/>
      <c r="F72" s="161"/>
      <c r="G72" s="161"/>
      <c r="H72" s="161"/>
      <c r="I72" s="161"/>
      <c r="J72" s="162"/>
    </row>
    <row r="73" customFormat="false" ht="12.75" hidden="false" customHeight="false" outlineLevel="0" collapsed="false">
      <c r="A73" s="163" t="s">
        <v>141</v>
      </c>
      <c r="B73" s="163"/>
      <c r="C73" s="163"/>
      <c r="D73" s="163"/>
      <c r="E73" s="163"/>
      <c r="F73" s="163"/>
      <c r="G73" s="163"/>
      <c r="H73" s="163"/>
      <c r="I73" s="163"/>
      <c r="J73" s="164"/>
    </row>
    <row r="74" customFormat="false" ht="35.25" hidden="false" customHeight="true" outlineLevel="0" collapsed="false">
      <c r="A74" s="123" t="s">
        <v>190</v>
      </c>
      <c r="B74" s="123"/>
      <c r="C74" s="123"/>
      <c r="D74" s="123"/>
      <c r="E74" s="123"/>
      <c r="F74" s="123"/>
      <c r="G74" s="123"/>
      <c r="H74" s="123"/>
      <c r="I74" s="123"/>
    </row>
    <row r="75" customFormat="false" ht="7.5" hidden="false" customHeight="true" outlineLevel="0" collapsed="false">
      <c r="A75" s="125"/>
      <c r="B75" s="126"/>
      <c r="C75" s="126"/>
      <c r="D75" s="127"/>
      <c r="E75" s="126"/>
      <c r="F75" s="126"/>
      <c r="G75" s="126"/>
      <c r="H75" s="128"/>
      <c r="I75" s="128"/>
    </row>
    <row r="76" customFormat="false" ht="13.5" hidden="false" customHeight="false" outlineLevel="0" collapsed="false">
      <c r="A76" s="129"/>
      <c r="B76" s="130" t="s">
        <v>7</v>
      </c>
      <c r="C76" s="130"/>
      <c r="D76" s="130"/>
      <c r="E76" s="131" t="s">
        <v>142</v>
      </c>
      <c r="F76" s="131"/>
      <c r="G76" s="131"/>
      <c r="H76" s="130" t="s">
        <v>8</v>
      </c>
      <c r="I76" s="130"/>
    </row>
    <row r="77" customFormat="false" ht="13.5" hidden="false" customHeight="false" outlineLevel="0" collapsed="false">
      <c r="A77" s="132" t="s">
        <v>87</v>
      </c>
      <c r="B77" s="133" t="n">
        <v>2009</v>
      </c>
      <c r="C77" s="133" t="n">
        <v>2010</v>
      </c>
      <c r="D77" s="134" t="s">
        <v>10</v>
      </c>
      <c r="E77" s="133" t="n">
        <v>2009</v>
      </c>
      <c r="F77" s="133" t="n">
        <v>2010</v>
      </c>
      <c r="G77" s="134" t="s">
        <v>10</v>
      </c>
      <c r="H77" s="133" t="s">
        <v>11</v>
      </c>
      <c r="I77" s="133" t="s">
        <v>12</v>
      </c>
    </row>
    <row r="78" customFormat="false" ht="12.75" hidden="false" customHeight="false" outlineLevel="0" collapsed="false">
      <c r="A78" s="136" t="s">
        <v>143</v>
      </c>
      <c r="B78" s="137" t="n">
        <v>61671</v>
      </c>
      <c r="C78" s="137" t="n">
        <v>45188</v>
      </c>
      <c r="D78" s="138" t="n">
        <v>52724</v>
      </c>
      <c r="E78" s="139" t="n">
        <v>0.329896799127507</v>
      </c>
      <c r="F78" s="139" t="n">
        <v>0.229977461313066</v>
      </c>
      <c r="G78" s="140" t="n">
        <v>0.242948126953068</v>
      </c>
      <c r="H78" s="139" t="n">
        <v>-26.7273110538178</v>
      </c>
      <c r="I78" s="139" t="n">
        <v>16.6769938921838</v>
      </c>
    </row>
    <row r="79" customFormat="false" ht="12.75" hidden="false" customHeight="false" outlineLevel="0" collapsed="false">
      <c r="A79" s="136" t="s">
        <v>144</v>
      </c>
      <c r="B79" s="137" t="n">
        <v>45265</v>
      </c>
      <c r="C79" s="137" t="n">
        <v>39726</v>
      </c>
      <c r="D79" s="138" t="n">
        <v>47005</v>
      </c>
      <c r="E79" s="139" t="n">
        <v>0.242136151716473</v>
      </c>
      <c r="F79" s="139" t="n">
        <v>0.202179442066984</v>
      </c>
      <c r="G79" s="140" t="n">
        <v>0.216595415890846</v>
      </c>
      <c r="H79" s="139" t="n">
        <v>-12.2368275709709</v>
      </c>
      <c r="I79" s="139" t="n">
        <v>18.3230126365604</v>
      </c>
    </row>
    <row r="80" customFormat="false" ht="12.75" hidden="false" customHeight="false" outlineLevel="0" collapsed="false">
      <c r="A80" s="136" t="s">
        <v>145</v>
      </c>
      <c r="B80" s="137" t="n">
        <v>39786</v>
      </c>
      <c r="C80" s="137" t="n">
        <v>40285</v>
      </c>
      <c r="D80" s="138" t="n">
        <v>17431</v>
      </c>
      <c r="E80" s="139" t="n">
        <v>0.212827326459552</v>
      </c>
      <c r="F80" s="139" t="n">
        <v>0.205024387647094</v>
      </c>
      <c r="G80" s="140" t="n">
        <v>0.0803207040611283</v>
      </c>
      <c r="H80" s="139" t="n">
        <v>1.2542100236264</v>
      </c>
      <c r="I80" s="139" t="n">
        <v>-56.7307930991684</v>
      </c>
    </row>
    <row r="81" customFormat="false" ht="12.75" hidden="false" customHeight="false" outlineLevel="0" collapsed="false">
      <c r="A81" s="136" t="s">
        <v>146</v>
      </c>
      <c r="B81" s="137" t="n">
        <v>7272</v>
      </c>
      <c r="C81" s="137" t="n">
        <v>4708</v>
      </c>
      <c r="D81" s="138" t="n">
        <v>5003</v>
      </c>
      <c r="E81" s="139" t="n">
        <v>0.0389001236116689</v>
      </c>
      <c r="F81" s="139" t="n">
        <v>0.0239606507891899</v>
      </c>
      <c r="G81" s="140" t="n">
        <v>0.0230534382661824</v>
      </c>
      <c r="H81" s="139" t="n">
        <v>-35.2585258525853</v>
      </c>
      <c r="I81" s="139" t="n">
        <v>6.26593033135089</v>
      </c>
    </row>
    <row r="82" customFormat="false" ht="12.75" hidden="false" customHeight="false" outlineLevel="0" collapsed="false">
      <c r="A82" s="136" t="s">
        <v>147</v>
      </c>
      <c r="B82" s="137" t="n">
        <v>43671</v>
      </c>
      <c r="C82" s="137" t="n">
        <v>39753</v>
      </c>
      <c r="D82" s="138" t="n">
        <v>49511</v>
      </c>
      <c r="E82" s="139" t="n">
        <v>0.233609364445159</v>
      </c>
      <c r="F82" s="139" t="n">
        <v>0.202316854465308</v>
      </c>
      <c r="G82" s="140" t="n">
        <v>0.228142870676985</v>
      </c>
      <c r="H82" s="139" t="n">
        <v>-8.97162876966408</v>
      </c>
      <c r="I82" s="139" t="n">
        <v>24.5465751012502</v>
      </c>
    </row>
    <row r="83" customFormat="false" ht="12.75" hidden="false" customHeight="false" outlineLevel="0" collapsed="false">
      <c r="A83" s="125" t="s">
        <v>148</v>
      </c>
      <c r="B83" s="137" t="n">
        <v>36751</v>
      </c>
      <c r="C83" s="137" t="n">
        <v>39297</v>
      </c>
      <c r="D83" s="138" t="n">
        <v>39418</v>
      </c>
      <c r="E83" s="139" t="n">
        <v>0.196592195111722</v>
      </c>
      <c r="F83" s="139" t="n">
        <v>0.199996111738062</v>
      </c>
      <c r="G83" s="140" t="n">
        <v>0.181635104852364</v>
      </c>
      <c r="H83" s="139" t="n">
        <v>6.92770264754701</v>
      </c>
      <c r="I83" s="139" t="n">
        <v>0.307911545410591</v>
      </c>
    </row>
    <row r="84" customFormat="false" ht="12.75" hidden="false" customHeight="false" outlineLevel="0" collapsed="false">
      <c r="A84" s="136" t="s">
        <v>149</v>
      </c>
      <c r="B84" s="137" t="n">
        <v>15586</v>
      </c>
      <c r="C84" s="137" t="n">
        <v>17696</v>
      </c>
      <c r="D84" s="138" t="n">
        <v>23625</v>
      </c>
      <c r="E84" s="139" t="n">
        <v>0.0833742198310605</v>
      </c>
      <c r="F84" s="139" t="n">
        <v>0.0900611037309909</v>
      </c>
      <c r="G84" s="140" t="n">
        <v>0.108862178500611</v>
      </c>
      <c r="H84" s="139" t="n">
        <v>13.5377903246503</v>
      </c>
      <c r="I84" s="139" t="n">
        <v>33.504746835443</v>
      </c>
    </row>
    <row r="85" customFormat="false" ht="13.5" hidden="false" customHeight="false" outlineLevel="0" collapsed="false">
      <c r="A85" s="146" t="s">
        <v>150</v>
      </c>
      <c r="B85" s="137" t="n">
        <v>30343</v>
      </c>
      <c r="C85" s="137" t="n">
        <v>24389</v>
      </c>
      <c r="D85" s="138" t="n">
        <v>143584</v>
      </c>
      <c r="E85" s="139" t="n">
        <v>0.162313868364806</v>
      </c>
      <c r="F85" s="139" t="n">
        <v>0.124124110471018</v>
      </c>
      <c r="G85" s="140" t="n">
        <v>0.661624001601345</v>
      </c>
      <c r="H85" s="139" t="n">
        <v>-19.6223181623439</v>
      </c>
      <c r="I85" s="139" t="n">
        <v>488.724424945672</v>
      </c>
    </row>
    <row r="86" customFormat="false" ht="13.5" hidden="false" customHeight="false" outlineLevel="0" collapsed="false">
      <c r="A86" s="148" t="s">
        <v>151</v>
      </c>
      <c r="B86" s="143" t="n">
        <v>280345</v>
      </c>
      <c r="C86" s="143" t="n">
        <v>251042</v>
      </c>
      <c r="D86" s="143" t="n">
        <v>378301</v>
      </c>
      <c r="E86" s="144" t="n">
        <v>1.49965004866795</v>
      </c>
      <c r="F86" s="144" t="n">
        <v>1.27764012222171</v>
      </c>
      <c r="G86" s="145" t="n">
        <v>1.74318184080253</v>
      </c>
      <c r="H86" s="145" t="n">
        <v>-10.4524781965079</v>
      </c>
      <c r="I86" s="145" t="n">
        <v>50.6923144334414</v>
      </c>
    </row>
    <row r="87" customFormat="false" ht="12.75" hidden="false" customHeight="false" outlineLevel="0" collapsed="false">
      <c r="A87" s="147" t="s">
        <v>152</v>
      </c>
      <c r="B87" s="137" t="n">
        <v>15664</v>
      </c>
      <c r="C87" s="137" t="n">
        <v>23084</v>
      </c>
      <c r="D87" s="138" t="n">
        <v>24987</v>
      </c>
      <c r="E87" s="139" t="n">
        <v>0.0837914653813507</v>
      </c>
      <c r="F87" s="139" t="n">
        <v>0.117482511218704</v>
      </c>
      <c r="G87" s="140" t="n">
        <v>0.115138169489726</v>
      </c>
      <c r="H87" s="139" t="n">
        <v>47.3697650663943</v>
      </c>
      <c r="I87" s="139" t="n">
        <v>8.24380523306186</v>
      </c>
    </row>
    <row r="88" customFormat="false" ht="12.75" hidden="false" customHeight="false" outlineLevel="0" collapsed="false">
      <c r="A88" s="136" t="s">
        <v>153</v>
      </c>
      <c r="B88" s="137" t="n">
        <v>7150</v>
      </c>
      <c r="C88" s="137" t="n">
        <v>7031</v>
      </c>
      <c r="D88" s="138" t="n">
        <v>6135</v>
      </c>
      <c r="E88" s="139" t="n">
        <v>0.0382475087765997</v>
      </c>
      <c r="F88" s="139" t="n">
        <v>0.0357832063931169</v>
      </c>
      <c r="G88" s="140" t="n">
        <v>0.0282696069884127</v>
      </c>
      <c r="H88" s="139" t="n">
        <v>-1.66433566433566</v>
      </c>
      <c r="I88" s="139" t="n">
        <v>-12.7435642156166</v>
      </c>
    </row>
    <row r="89" customFormat="false" ht="12.75" hidden="false" customHeight="false" outlineLevel="0" collapsed="false">
      <c r="A89" s="136" t="s">
        <v>154</v>
      </c>
      <c r="B89" s="137" t="n">
        <v>3536</v>
      </c>
      <c r="C89" s="137" t="n">
        <v>4410</v>
      </c>
      <c r="D89" s="138" t="n">
        <v>5391</v>
      </c>
      <c r="E89" s="139" t="n">
        <v>0.0189151316131547</v>
      </c>
      <c r="F89" s="139" t="n">
        <v>0.0224440250595428</v>
      </c>
      <c r="G89" s="140" t="n">
        <v>0.0248413123511871</v>
      </c>
      <c r="H89" s="139" t="n">
        <v>24.7171945701357</v>
      </c>
      <c r="I89" s="139" t="n">
        <v>22.2448979591837</v>
      </c>
    </row>
    <row r="90" customFormat="false" ht="12.75" hidden="false" customHeight="false" outlineLevel="0" collapsed="false">
      <c r="A90" s="136" t="s">
        <v>155</v>
      </c>
      <c r="B90" s="137" t="n">
        <v>21071</v>
      </c>
      <c r="C90" s="137" t="n">
        <v>20392</v>
      </c>
      <c r="D90" s="138" t="n">
        <v>30151</v>
      </c>
      <c r="E90" s="139" t="n">
        <v>0.112715140899543</v>
      </c>
      <c r="F90" s="139" t="n">
        <v>0.10378198617102</v>
      </c>
      <c r="G90" s="140" t="n">
        <v>0.138933483342727</v>
      </c>
      <c r="H90" s="139" t="n">
        <v>-3.22243842247639</v>
      </c>
      <c r="I90" s="139" t="n">
        <v>47.857002746175</v>
      </c>
    </row>
    <row r="91" customFormat="false" ht="12.75" hidden="false" customHeight="false" outlineLevel="0" collapsed="false">
      <c r="A91" s="136" t="s">
        <v>156</v>
      </c>
      <c r="B91" s="137" t="n">
        <v>190664</v>
      </c>
      <c r="C91" s="137" t="n">
        <v>164328</v>
      </c>
      <c r="D91" s="138" t="n">
        <v>231333</v>
      </c>
      <c r="E91" s="139" t="n">
        <v>1.01991930257085</v>
      </c>
      <c r="F91" s="139" t="n">
        <v>0.836322392286747</v>
      </c>
      <c r="G91" s="140" t="n">
        <v>1.06596462810929</v>
      </c>
      <c r="H91" s="139" t="n">
        <v>-13.81278059833</v>
      </c>
      <c r="I91" s="139" t="n">
        <v>40.775157003067</v>
      </c>
    </row>
    <row r="92" customFormat="false" ht="12.75" hidden="false" customHeight="false" outlineLevel="0" collapsed="false">
      <c r="A92" s="136" t="s">
        <v>157</v>
      </c>
      <c r="B92" s="137" t="n">
        <v>48635</v>
      </c>
      <c r="C92" s="137" t="n">
        <v>80978</v>
      </c>
      <c r="D92" s="138" t="n">
        <v>90400</v>
      </c>
      <c r="E92" s="139" t="n">
        <v>0.26016329920978</v>
      </c>
      <c r="F92" s="139" t="n">
        <v>0.412125229313301</v>
      </c>
      <c r="G92" s="140" t="n">
        <v>0.416556230114509</v>
      </c>
      <c r="H92" s="139" t="n">
        <v>66.5014906960008</v>
      </c>
      <c r="I92" s="139" t="n">
        <v>11.6352589592235</v>
      </c>
    </row>
    <row r="93" customFormat="false" ht="12.75" hidden="false" customHeight="false" outlineLevel="0" collapsed="false">
      <c r="A93" s="136" t="s">
        <v>158</v>
      </c>
      <c r="B93" s="137" t="n">
        <v>64759</v>
      </c>
      <c r="C93" s="137" t="n">
        <v>67252</v>
      </c>
      <c r="D93" s="138" t="n">
        <v>67897</v>
      </c>
      <c r="E93" s="139" t="n">
        <v>0.346415443477457</v>
      </c>
      <c r="F93" s="139" t="n">
        <v>0.342268837483985</v>
      </c>
      <c r="G93" s="140" t="n">
        <v>0.312864141107133</v>
      </c>
      <c r="H93" s="139" t="n">
        <v>3.84965796259979</v>
      </c>
      <c r="I93" s="139" t="n">
        <v>0.959079283887468</v>
      </c>
    </row>
    <row r="94" customFormat="false" ht="12.75" hidden="false" customHeight="false" outlineLevel="0" collapsed="false">
      <c r="A94" s="136" t="s">
        <v>159</v>
      </c>
      <c r="B94" s="137" t="n">
        <v>51231</v>
      </c>
      <c r="C94" s="137" t="n">
        <v>60900</v>
      </c>
      <c r="D94" s="138" t="n">
        <v>84926</v>
      </c>
      <c r="E94" s="139" t="n">
        <v>0.274050087011745</v>
      </c>
      <c r="F94" s="139" t="n">
        <v>0.309941298441306</v>
      </c>
      <c r="G94" s="140" t="n">
        <v>0.391332460162663</v>
      </c>
      <c r="H94" s="139" t="n">
        <v>18.8733384083856</v>
      </c>
      <c r="I94" s="139" t="n">
        <v>39.4515599343186</v>
      </c>
    </row>
    <row r="95" customFormat="false" ht="12.75" hidden="false" customHeight="false" outlineLevel="0" collapsed="false">
      <c r="A95" s="136" t="s">
        <v>60</v>
      </c>
      <c r="B95" s="137" t="n">
        <v>270095</v>
      </c>
      <c r="C95" s="137" t="n">
        <v>560569</v>
      </c>
      <c r="D95" s="138" t="n">
        <v>637859</v>
      </c>
      <c r="E95" s="139" t="n">
        <v>1.44481970391828</v>
      </c>
      <c r="F95" s="139" t="n">
        <v>2.85293076725689</v>
      </c>
      <c r="G95" s="140" t="n">
        <v>2.93920509275012</v>
      </c>
      <c r="H95" s="139" t="n">
        <v>107.545123012273</v>
      </c>
      <c r="I95" s="139" t="n">
        <v>13.7877763486743</v>
      </c>
    </row>
    <row r="96" customFormat="false" ht="12.75" hidden="false" customHeight="false" outlineLevel="0" collapsed="false">
      <c r="A96" s="136" t="s">
        <v>160</v>
      </c>
      <c r="B96" s="137" t="n">
        <v>141529</v>
      </c>
      <c r="C96" s="137" t="n">
        <v>134652</v>
      </c>
      <c r="D96" s="138" t="n">
        <v>142902</v>
      </c>
      <c r="E96" s="139" t="n">
        <v>0.757081352397675</v>
      </c>
      <c r="F96" s="139" t="n">
        <v>0.685290898484708</v>
      </c>
      <c r="G96" s="140" t="n">
        <v>0.658481398183889</v>
      </c>
      <c r="H96" s="139" t="n">
        <v>-4.85907481858842</v>
      </c>
      <c r="I96" s="139" t="n">
        <v>6.12690491043579</v>
      </c>
    </row>
    <row r="97" customFormat="false" ht="12.75" hidden="false" customHeight="false" outlineLevel="0" collapsed="false">
      <c r="A97" s="136" t="s">
        <v>161</v>
      </c>
      <c r="B97" s="137" t="n">
        <v>206782</v>
      </c>
      <c r="C97" s="137" t="n">
        <v>85085</v>
      </c>
      <c r="D97" s="138" t="n">
        <v>61950</v>
      </c>
      <c r="E97" s="139" t="n">
        <v>1.10613935102697</v>
      </c>
      <c r="F97" s="139" t="n">
        <v>0.433027181902767</v>
      </c>
      <c r="G97" s="140" t="n">
        <v>0.285460823623825</v>
      </c>
      <c r="H97" s="139" t="n">
        <v>-58.8528015010978</v>
      </c>
      <c r="I97" s="139" t="n">
        <v>-27.1904566022213</v>
      </c>
    </row>
    <row r="98" customFormat="false" ht="12.75" hidden="false" customHeight="false" outlineLevel="0" collapsed="false">
      <c r="A98" s="136" t="s">
        <v>162</v>
      </c>
      <c r="B98" s="137" t="n">
        <v>4377</v>
      </c>
      <c r="C98" s="137" t="n">
        <v>4204</v>
      </c>
      <c r="D98" s="138" t="n">
        <v>5576</v>
      </c>
      <c r="E98" s="139" t="n">
        <v>0.0234138945335912</v>
      </c>
      <c r="F98" s="139" t="n">
        <v>0.0213956193538136</v>
      </c>
      <c r="G98" s="140" t="n">
        <v>0.025693778087594</v>
      </c>
      <c r="H98" s="139" t="n">
        <v>-3.95247886680375</v>
      </c>
      <c r="I98" s="139" t="n">
        <v>32.6355851569933</v>
      </c>
    </row>
    <row r="99" customFormat="false" ht="13.5" hidden="false" customHeight="false" outlineLevel="0" collapsed="false">
      <c r="A99" s="125" t="s">
        <v>163</v>
      </c>
      <c r="B99" s="137" t="n">
        <v>7795</v>
      </c>
      <c r="C99" s="137" t="n">
        <v>7568</v>
      </c>
      <c r="D99" s="138" t="n">
        <v>8190</v>
      </c>
      <c r="E99" s="139" t="n">
        <v>0.0416978085193838</v>
      </c>
      <c r="F99" s="139" t="n">
        <v>0.0385161863153334</v>
      </c>
      <c r="G99" s="140" t="n">
        <v>0.0377388885468786</v>
      </c>
      <c r="H99" s="139" t="n">
        <v>-2.91212315586915</v>
      </c>
      <c r="I99" s="139" t="n">
        <v>8.21881606765328</v>
      </c>
    </row>
    <row r="100" customFormat="false" ht="13.5" hidden="false" customHeight="false" outlineLevel="0" collapsed="false">
      <c r="A100" s="148" t="s">
        <v>164</v>
      </c>
      <c r="B100" s="143" t="n">
        <v>1033288</v>
      </c>
      <c r="C100" s="143" t="n">
        <v>1220453</v>
      </c>
      <c r="D100" s="143" t="n">
        <v>1397697</v>
      </c>
      <c r="E100" s="144" t="n">
        <v>5.52736948933638</v>
      </c>
      <c r="F100" s="144" t="n">
        <v>6.21131013968123</v>
      </c>
      <c r="G100" s="145" t="n">
        <v>6.44048001285795</v>
      </c>
      <c r="H100" s="145" t="n">
        <v>18.1135365938635</v>
      </c>
      <c r="I100" s="145" t="n">
        <v>14.522804237443</v>
      </c>
    </row>
    <row r="101" customFormat="false" ht="12.75" hidden="false" customHeight="false" outlineLevel="0" collapsed="false">
      <c r="A101" s="136" t="s">
        <v>165</v>
      </c>
      <c r="B101" s="137" t="n">
        <v>2301</v>
      </c>
      <c r="C101" s="137" t="n">
        <v>1444</v>
      </c>
      <c r="D101" s="138" t="n">
        <v>4482</v>
      </c>
      <c r="E101" s="139" t="n">
        <v>0.0123087437335603</v>
      </c>
      <c r="F101" s="139" t="n">
        <v>0.00734901863627661</v>
      </c>
      <c r="G101" s="140" t="n">
        <v>0.0206527104355446</v>
      </c>
      <c r="H101" s="139" t="n">
        <v>-37.2446762277271</v>
      </c>
      <c r="I101" s="139" t="n">
        <v>210.387811634349</v>
      </c>
    </row>
    <row r="102" customFormat="false" ht="12.75" hidden="false" customHeight="false" outlineLevel="0" collapsed="false">
      <c r="A102" s="147" t="s">
        <v>166</v>
      </c>
      <c r="B102" s="137" t="n">
        <v>44640</v>
      </c>
      <c r="C102" s="137" t="n">
        <v>48862</v>
      </c>
      <c r="D102" s="138" t="n">
        <v>61528</v>
      </c>
      <c r="E102" s="139" t="n">
        <v>0.238792838012225</v>
      </c>
      <c r="F102" s="139" t="n">
        <v>0.248675726181266</v>
      </c>
      <c r="G102" s="140" t="n">
        <v>0.283516280160238</v>
      </c>
      <c r="H102" s="139" t="n">
        <v>9.4578853046595</v>
      </c>
      <c r="I102" s="139" t="n">
        <v>25.9219843641275</v>
      </c>
    </row>
    <row r="103" customFormat="false" ht="12.75" hidden="false" customHeight="false" outlineLevel="0" collapsed="false">
      <c r="A103" s="136" t="s">
        <v>167</v>
      </c>
      <c r="B103" s="137" t="n">
        <v>15249</v>
      </c>
      <c r="C103" s="137" t="n">
        <v>15551</v>
      </c>
      <c r="D103" s="138" t="n">
        <v>23945</v>
      </c>
      <c r="E103" s="139" t="n">
        <v>0.0815715050817299</v>
      </c>
      <c r="F103" s="139" t="n">
        <v>0.0791444520863833</v>
      </c>
      <c r="G103" s="140" t="n">
        <v>0.11033671382845</v>
      </c>
      <c r="H103" s="139" t="n">
        <v>1.98045773493344</v>
      </c>
      <c r="I103" s="139" t="n">
        <v>53.9772361905987</v>
      </c>
    </row>
    <row r="104" customFormat="false" ht="12.75" hidden="false" customHeight="false" outlineLevel="0" collapsed="false">
      <c r="A104" s="136" t="s">
        <v>168</v>
      </c>
      <c r="B104" s="137" t="n">
        <v>24070</v>
      </c>
      <c r="C104" s="137" t="n">
        <v>19931</v>
      </c>
      <c r="D104" s="138" t="n">
        <v>32935</v>
      </c>
      <c r="E104" s="139" t="n">
        <v>0.128757697378008</v>
      </c>
      <c r="F104" s="139" t="n">
        <v>0.101435796703344</v>
      </c>
      <c r="G104" s="140" t="n">
        <v>0.151761940694926</v>
      </c>
      <c r="H104" s="139" t="n">
        <v>-17.1956792687993</v>
      </c>
      <c r="I104" s="139" t="n">
        <v>65.2450955797501</v>
      </c>
    </row>
    <row r="105" customFormat="false" ht="12.75" hidden="false" customHeight="false" outlineLevel="0" collapsed="false">
      <c r="A105" s="136" t="s">
        <v>169</v>
      </c>
      <c r="B105" s="137" t="n">
        <v>34957</v>
      </c>
      <c r="C105" s="137" t="n">
        <v>39685</v>
      </c>
      <c r="D105" s="138" t="n">
        <v>49367</v>
      </c>
      <c r="E105" s="139" t="n">
        <v>0.186995547455048</v>
      </c>
      <c r="F105" s="139" t="n">
        <v>0.201970778795455</v>
      </c>
      <c r="G105" s="140" t="n">
        <v>0.227479329779457</v>
      </c>
      <c r="H105" s="139" t="n">
        <v>13.5251880882227</v>
      </c>
      <c r="I105" s="139" t="n">
        <v>24.3971273781026</v>
      </c>
    </row>
    <row r="106" customFormat="false" ht="12.75" hidden="false" customHeight="false" outlineLevel="0" collapsed="false">
      <c r="A106" s="136" t="s">
        <v>54</v>
      </c>
      <c r="B106" s="137" t="n">
        <v>868228</v>
      </c>
      <c r="C106" s="137" t="n">
        <v>1279405</v>
      </c>
      <c r="D106" s="138" t="n">
        <v>1268601</v>
      </c>
      <c r="E106" s="139" t="n">
        <v>4.64441371329924</v>
      </c>
      <c r="F106" s="139" t="n">
        <v>6.51133738805088</v>
      </c>
      <c r="G106" s="140" t="n">
        <v>5.84561559822451</v>
      </c>
      <c r="H106" s="139" t="n">
        <v>47.3581824129146</v>
      </c>
      <c r="I106" s="139" t="n">
        <v>-0.844455039647336</v>
      </c>
    </row>
    <row r="107" customFormat="false" ht="12.75" hidden="false" customHeight="false" outlineLevel="0" collapsed="false">
      <c r="A107" s="136" t="s">
        <v>170</v>
      </c>
      <c r="B107" s="137" t="n">
        <v>15398</v>
      </c>
      <c r="C107" s="137" t="n">
        <v>19238</v>
      </c>
      <c r="D107" s="138" t="n">
        <v>23166</v>
      </c>
      <c r="E107" s="139" t="n">
        <v>0.0823685510688226</v>
      </c>
      <c r="F107" s="139" t="n">
        <v>0.0979088784797018</v>
      </c>
      <c r="G107" s="140" t="n">
        <v>0.106747141889742</v>
      </c>
      <c r="H107" s="139" t="n">
        <v>24.9383036758021</v>
      </c>
      <c r="I107" s="139" t="n">
        <v>20.4179228610043</v>
      </c>
    </row>
    <row r="108" customFormat="false" ht="12.75" hidden="false" customHeight="false" outlineLevel="0" collapsed="false">
      <c r="A108" s="136" t="s">
        <v>171</v>
      </c>
      <c r="B108" s="137" t="n">
        <v>16465</v>
      </c>
      <c r="C108" s="137" t="n">
        <v>14624</v>
      </c>
      <c r="D108" s="138" t="n">
        <v>18209</v>
      </c>
      <c r="E108" s="139" t="n">
        <v>0.0880762562247152</v>
      </c>
      <c r="F108" s="139" t="n">
        <v>0.0744266264106019</v>
      </c>
      <c r="G108" s="140" t="n">
        <v>0.0839056680769368</v>
      </c>
      <c r="H108" s="139" t="n">
        <v>-11.1812936532038</v>
      </c>
      <c r="I108" s="139" t="n">
        <v>24.5144967177243</v>
      </c>
    </row>
    <row r="109" customFormat="false" ht="12.75" hidden="false" customHeight="false" outlineLevel="0" collapsed="false">
      <c r="A109" s="136" t="s">
        <v>172</v>
      </c>
      <c r="B109" s="137" t="n">
        <v>10697</v>
      </c>
      <c r="C109" s="137" t="n">
        <v>10194</v>
      </c>
      <c r="D109" s="138" t="n">
        <v>10356</v>
      </c>
      <c r="E109" s="139" t="n">
        <v>0.0572214827109492</v>
      </c>
      <c r="F109" s="139" t="n">
        <v>0.0518808143893378</v>
      </c>
      <c r="G109" s="140" t="n">
        <v>0.0477196495471886</v>
      </c>
      <c r="H109" s="139" t="n">
        <v>-4.7022529681219</v>
      </c>
      <c r="I109" s="139" t="n">
        <v>1.58917010005886</v>
      </c>
    </row>
    <row r="110" customFormat="false" ht="12.75" hidden="false" customHeight="false" outlineLevel="0" collapsed="false">
      <c r="A110" s="136" t="s">
        <v>173</v>
      </c>
      <c r="B110" s="137" t="n">
        <v>6615</v>
      </c>
      <c r="C110" s="137" t="n">
        <v>5697</v>
      </c>
      <c r="D110" s="138" t="n">
        <v>7558</v>
      </c>
      <c r="E110" s="139" t="n">
        <v>0.0353856322457632</v>
      </c>
      <c r="F110" s="139" t="n">
        <v>0.0289940160463074</v>
      </c>
      <c r="G110" s="140" t="n">
        <v>0.0348266812743967</v>
      </c>
      <c r="H110" s="139" t="n">
        <v>-13.8775510204082</v>
      </c>
      <c r="I110" s="139" t="n">
        <v>32.6663156047042</v>
      </c>
    </row>
    <row r="111" customFormat="false" ht="13.5" hidden="false" customHeight="false" outlineLevel="0" collapsed="false">
      <c r="A111" s="146" t="s">
        <v>174</v>
      </c>
      <c r="B111" s="165" t="n">
        <v>37112</v>
      </c>
      <c r="C111" s="165" t="n">
        <v>31004</v>
      </c>
      <c r="D111" s="166" t="n">
        <v>58745</v>
      </c>
      <c r="E111" s="167" t="n">
        <v>0.198523293107296</v>
      </c>
      <c r="F111" s="167" t="n">
        <v>0.157790148060332</v>
      </c>
      <c r="G111" s="168" t="n">
        <v>0.270692430730938</v>
      </c>
      <c r="H111" s="167" t="n">
        <v>-16.4582884242294</v>
      </c>
      <c r="I111" s="167" t="n">
        <v>89.4755515417366</v>
      </c>
    </row>
    <row r="112" customFormat="false" ht="13.5" hidden="false" customHeight="false" outlineLevel="0" collapsed="false">
      <c r="A112" s="169" t="s">
        <v>175</v>
      </c>
      <c r="B112" s="170" t="n">
        <v>1075732</v>
      </c>
      <c r="C112" s="170" t="n">
        <v>1485635</v>
      </c>
      <c r="D112" s="171" t="n">
        <v>1558892</v>
      </c>
      <c r="E112" s="172" t="n">
        <v>5.75441526031736</v>
      </c>
      <c r="F112" s="172" t="n">
        <v>7.56091364383989</v>
      </c>
      <c r="G112" s="172" t="n">
        <v>7.18325414464233</v>
      </c>
      <c r="H112" s="155" t="n">
        <v>38.1045650775472</v>
      </c>
      <c r="I112" s="155" t="n">
        <v>4.93102276131082</v>
      </c>
    </row>
    <row r="113" customFormat="false" ht="13.5" hidden="false" customHeight="false" outlineLevel="0" collapsed="false">
      <c r="A113" s="148" t="s">
        <v>176</v>
      </c>
      <c r="B113" s="143" t="n">
        <v>2109020</v>
      </c>
      <c r="C113" s="143" t="n">
        <v>2706088</v>
      </c>
      <c r="D113" s="143" t="n">
        <v>2956589</v>
      </c>
      <c r="E113" s="144" t="n">
        <v>11.2817847496537</v>
      </c>
      <c r="F113" s="144" t="n">
        <v>13.7722237835211</v>
      </c>
      <c r="G113" s="145" t="n">
        <v>13.6237341575003</v>
      </c>
      <c r="H113" s="145" t="n">
        <v>28.3102104294886</v>
      </c>
      <c r="I113" s="145" t="n">
        <v>9.25694212457245</v>
      </c>
    </row>
    <row r="114" customFormat="false" ht="13.5" hidden="false" customHeight="false" outlineLevel="0" collapsed="false">
      <c r="A114" s="148" t="s">
        <v>177</v>
      </c>
      <c r="B114" s="143" t="n">
        <v>31043</v>
      </c>
      <c r="C114" s="143" t="n">
        <v>9027</v>
      </c>
      <c r="D114" s="143" t="n">
        <v>11640</v>
      </c>
      <c r="E114" s="144" t="n">
        <v>0.166058379713564</v>
      </c>
      <c r="F114" s="144" t="n">
        <v>0.0459415451729009</v>
      </c>
      <c r="G114" s="145" t="n">
        <v>0.0536362225501425</v>
      </c>
      <c r="H114" s="145" t="n">
        <v>-70.920980575331</v>
      </c>
      <c r="I114" s="145" t="n">
        <v>28.946493851778</v>
      </c>
    </row>
    <row r="115" customFormat="false" ht="13.5" hidden="false" customHeight="false" outlineLevel="0" collapsed="false">
      <c r="A115" s="148" t="s">
        <v>178</v>
      </c>
      <c r="B115" s="143" t="n">
        <v>4448</v>
      </c>
      <c r="C115" s="143" t="n">
        <v>2571</v>
      </c>
      <c r="D115" s="143" t="n">
        <v>6354</v>
      </c>
      <c r="E115" s="144" t="n">
        <v>0.0237936949703938</v>
      </c>
      <c r="F115" s="144" t="n">
        <v>0.0130847139292709</v>
      </c>
      <c r="G115" s="145" t="n">
        <v>0.0292787421034025</v>
      </c>
      <c r="H115" s="145" t="n">
        <v>-42.1987410071942</v>
      </c>
      <c r="I115" s="145" t="n">
        <v>147.141190198366</v>
      </c>
    </row>
    <row r="116" customFormat="false" ht="12.75" hidden="false" customHeight="false" outlineLevel="0" collapsed="false">
      <c r="A116" s="125" t="s">
        <v>179</v>
      </c>
      <c r="B116" s="137" t="n">
        <v>12604</v>
      </c>
      <c r="C116" s="137" t="n">
        <v>13757</v>
      </c>
      <c r="D116" s="138" t="n">
        <v>17265</v>
      </c>
      <c r="E116" s="139" t="n">
        <v>0.0674226014853514</v>
      </c>
      <c r="F116" s="139" t="n">
        <v>0.0700141616199843</v>
      </c>
      <c r="G116" s="140" t="n">
        <v>0.0795557888598119</v>
      </c>
      <c r="H116" s="139" t="n">
        <v>9.1478895588702</v>
      </c>
      <c r="I116" s="139" t="n">
        <v>25.4997455840663</v>
      </c>
    </row>
    <row r="117" customFormat="false" ht="12.75" hidden="false" customHeight="false" outlineLevel="0" collapsed="false">
      <c r="A117" s="125" t="s">
        <v>180</v>
      </c>
      <c r="B117" s="137" t="n">
        <v>30864</v>
      </c>
      <c r="C117" s="137" t="n">
        <v>41411</v>
      </c>
      <c r="D117" s="138" t="n">
        <v>56011</v>
      </c>
      <c r="E117" s="139" t="n">
        <v>0.165100854668667</v>
      </c>
      <c r="F117" s="139" t="n">
        <v>0.210754993592002</v>
      </c>
      <c r="G117" s="140" t="n">
        <v>0.258094369523714</v>
      </c>
      <c r="H117" s="139" t="n">
        <v>34.1724987039917</v>
      </c>
      <c r="I117" s="139" t="n">
        <v>35.2563328584193</v>
      </c>
    </row>
    <row r="118" customFormat="false" ht="12.75" hidden="false" customHeight="false" outlineLevel="0" collapsed="false">
      <c r="A118" s="125" t="s">
        <v>181</v>
      </c>
      <c r="B118" s="137" t="n">
        <v>4976</v>
      </c>
      <c r="C118" s="137" t="n">
        <v>4397</v>
      </c>
      <c r="D118" s="138" t="n">
        <v>6681</v>
      </c>
      <c r="E118" s="139" t="n">
        <v>0.0266181263877427</v>
      </c>
      <c r="F118" s="139" t="n">
        <v>0.022377863534424</v>
      </c>
      <c r="G118" s="140" t="n">
        <v>0.030785532891538</v>
      </c>
      <c r="H118" s="139" t="n">
        <v>-11.6358520900322</v>
      </c>
      <c r="I118" s="139" t="n">
        <v>51.944507618831</v>
      </c>
    </row>
    <row r="119" customFormat="false" ht="12.75" hidden="false" customHeight="false" outlineLevel="0" collapsed="false">
      <c r="A119" s="136" t="s">
        <v>182</v>
      </c>
      <c r="B119" s="137" t="n">
        <v>4722</v>
      </c>
      <c r="C119" s="137" t="n">
        <v>5269</v>
      </c>
      <c r="D119" s="138" t="n">
        <v>7810</v>
      </c>
      <c r="E119" s="139" t="n">
        <v>0.0252594036983362</v>
      </c>
      <c r="F119" s="139" t="n">
        <v>0.0268157750654719</v>
      </c>
      <c r="G119" s="140" t="n">
        <v>0.0359878778450698</v>
      </c>
      <c r="H119" s="139" t="n">
        <v>11.5840745446845</v>
      </c>
      <c r="I119" s="139" t="n">
        <v>48.2254697286013</v>
      </c>
    </row>
    <row r="120" customFormat="false" ht="12.75" hidden="false" customHeight="false" outlineLevel="0" collapsed="false">
      <c r="A120" s="136" t="s">
        <v>183</v>
      </c>
      <c r="B120" s="137" t="n">
        <v>6116</v>
      </c>
      <c r="C120" s="137" t="n">
        <v>4601</v>
      </c>
      <c r="D120" s="138" t="n">
        <v>5357</v>
      </c>
      <c r="E120" s="139" t="n">
        <v>0.0327163305842914</v>
      </c>
      <c r="F120" s="139" t="n">
        <v>0.0234160905439811</v>
      </c>
      <c r="G120" s="140" t="n">
        <v>0.0246846429726042</v>
      </c>
      <c r="H120" s="139" t="n">
        <v>-24.7710922171354</v>
      </c>
      <c r="I120" s="139" t="n">
        <v>16.4312106063899</v>
      </c>
    </row>
    <row r="121" customFormat="false" ht="13.5" hidden="false" customHeight="false" outlineLevel="0" collapsed="false">
      <c r="A121" s="136" t="s">
        <v>184</v>
      </c>
      <c r="B121" s="137" t="n">
        <v>7458</v>
      </c>
      <c r="C121" s="137" t="n">
        <v>6298</v>
      </c>
      <c r="D121" s="138" t="n">
        <v>9294</v>
      </c>
      <c r="E121" s="139" t="n">
        <v>0.0398950937700532</v>
      </c>
      <c r="F121" s="139" t="n">
        <v>0.0320527142460319</v>
      </c>
      <c r="G121" s="140" t="n">
        <v>0.0428260354279231</v>
      </c>
      <c r="H121" s="139" t="n">
        <v>-15.5537677661571</v>
      </c>
      <c r="I121" s="139" t="n">
        <v>47.5706573515402</v>
      </c>
    </row>
    <row r="122" customFormat="false" ht="13.5" hidden="false" customHeight="false" outlineLevel="0" collapsed="false">
      <c r="A122" s="148" t="s">
        <v>185</v>
      </c>
      <c r="B122" s="143" t="n">
        <v>66740</v>
      </c>
      <c r="C122" s="143" t="n">
        <v>75733</v>
      </c>
      <c r="D122" s="143" t="n">
        <v>102418</v>
      </c>
      <c r="E122" s="144" t="n">
        <v>0.357012410594442</v>
      </c>
      <c r="F122" s="144" t="n">
        <v>0.385431598601895</v>
      </c>
      <c r="G122" s="145" t="n">
        <v>0.471934247520661</v>
      </c>
      <c r="H122" s="145" t="n">
        <v>13.4746778543602</v>
      </c>
      <c r="I122" s="145" t="n">
        <v>35.2356304385143</v>
      </c>
    </row>
    <row r="123" customFormat="false" ht="13.5" hidden="false" customHeight="false" outlineLevel="0" collapsed="false">
      <c r="A123" s="148" t="s">
        <v>186</v>
      </c>
      <c r="B123" s="143" t="n">
        <v>102231</v>
      </c>
      <c r="C123" s="143" t="n">
        <v>87331</v>
      </c>
      <c r="D123" s="143" t="n">
        <v>120412</v>
      </c>
      <c r="E123" s="144" t="n">
        <v>0.5468644852784</v>
      </c>
      <c r="F123" s="144" t="n">
        <v>0.444457857704067</v>
      </c>
      <c r="G123" s="145" t="n">
        <v>0.554849212174206</v>
      </c>
      <c r="H123" s="145" t="n">
        <v>-14.574835421741</v>
      </c>
      <c r="I123" s="145" t="n">
        <v>37.8800196951827</v>
      </c>
    </row>
    <row r="124" customFormat="false" ht="12.75" hidden="false" customHeight="false" outlineLevel="0" collapsed="false">
      <c r="A124" s="125" t="s">
        <v>187</v>
      </c>
      <c r="B124" s="137" t="n">
        <v>122</v>
      </c>
      <c r="C124" s="137" t="n">
        <v>733</v>
      </c>
      <c r="D124" s="138" t="n">
        <v>443</v>
      </c>
      <c r="E124" s="139" t="n">
        <v>0.000652614835069253</v>
      </c>
      <c r="F124" s="139" t="n">
        <v>0.00373049214708501</v>
      </c>
      <c r="G124" s="140" t="n">
        <v>0.00204130984447707</v>
      </c>
      <c r="H124" s="139" t="n">
        <v>500.819672131148</v>
      </c>
      <c r="I124" s="139" t="n">
        <v>-39.5634379263302</v>
      </c>
    </row>
    <row r="125" customFormat="false" ht="13.5" hidden="false" customHeight="false" outlineLevel="0" collapsed="false">
      <c r="A125" s="125" t="s">
        <v>188</v>
      </c>
      <c r="B125" s="137" t="n">
        <v>18434</v>
      </c>
      <c r="C125" s="137" t="n">
        <v>16257</v>
      </c>
      <c r="D125" s="138" t="n">
        <v>18434</v>
      </c>
      <c r="E125" s="139" t="n">
        <v>0.0986090317185788</v>
      </c>
      <c r="F125" s="139" t="n">
        <v>0.0827375318351446</v>
      </c>
      <c r="G125" s="140" t="n">
        <v>0.0849424507293236</v>
      </c>
      <c r="H125" s="139" t="n">
        <v>-11.8096994683737</v>
      </c>
      <c r="I125" s="139" t="n">
        <v>13.3911545795657</v>
      </c>
    </row>
    <row r="126" customFormat="false" ht="13.5" hidden="false" customHeight="false" outlineLevel="0" collapsed="false">
      <c r="A126" s="148" t="s">
        <v>189</v>
      </c>
      <c r="B126" s="143" t="n">
        <v>18694028</v>
      </c>
      <c r="C126" s="143" t="n">
        <v>19648882</v>
      </c>
      <c r="D126" s="143" t="n">
        <v>21701752</v>
      </c>
      <c r="E126" s="144" t="n">
        <v>100</v>
      </c>
      <c r="F126" s="144" t="n">
        <v>100</v>
      </c>
      <c r="G126" s="145" t="n">
        <v>100</v>
      </c>
      <c r="H126" s="145" t="n">
        <v>5.10780234200997</v>
      </c>
      <c r="I126" s="145" t="n">
        <v>10.4477700054385</v>
      </c>
    </row>
    <row r="127" customFormat="false" ht="12.75" hidden="false" customHeight="false" outlineLevel="0" collapsed="false">
      <c r="B127" s="157"/>
      <c r="C127" s="157"/>
      <c r="D127" s="157"/>
      <c r="E127" s="158"/>
      <c r="F127" s="158"/>
      <c r="G127" s="158"/>
      <c r="H127" s="158"/>
      <c r="I127" s="158"/>
    </row>
    <row r="128" customFormat="false" ht="12.75" hidden="false" customHeight="false" outlineLevel="0" collapsed="false">
      <c r="A128" s="154" t="s">
        <v>140</v>
      </c>
      <c r="B128" s="157"/>
      <c r="C128" s="157"/>
      <c r="D128" s="157"/>
      <c r="E128" s="158"/>
      <c r="F128" s="158"/>
      <c r="G128" s="158"/>
      <c r="H128" s="158"/>
      <c r="I128" s="158"/>
    </row>
    <row r="129" customFormat="false" ht="12.75" hidden="false" customHeight="false" outlineLevel="0" collapsed="false">
      <c r="A129" s="173"/>
      <c r="B129" s="157"/>
      <c r="C129" s="157"/>
      <c r="D129" s="157"/>
      <c r="E129" s="158"/>
      <c r="F129" s="158"/>
      <c r="G129" s="158"/>
      <c r="H129" s="158"/>
      <c r="I129" s="158"/>
    </row>
    <row r="130" customFormat="false" ht="12.75" hidden="false" customHeight="false" outlineLevel="0" collapsed="false">
      <c r="A130" s="173"/>
      <c r="B130" s="157"/>
      <c r="C130" s="157"/>
      <c r="D130" s="157"/>
      <c r="E130" s="158"/>
      <c r="F130" s="158"/>
      <c r="G130" s="158"/>
      <c r="H130" s="158"/>
      <c r="I130" s="158"/>
    </row>
    <row r="131" customFormat="false" ht="12.75" hidden="false" customHeight="false" outlineLevel="0" collapsed="false">
      <c r="A131" s="173"/>
      <c r="B131" s="157"/>
      <c r="C131" s="157"/>
      <c r="D131" s="157"/>
      <c r="E131" s="158"/>
      <c r="F131" s="158"/>
      <c r="G131" s="158"/>
      <c r="H131" s="158"/>
      <c r="I131" s="158"/>
    </row>
    <row r="132" customFormat="false" ht="12.75" hidden="false" customHeight="false" outlineLevel="0" collapsed="false">
      <c r="A132" s="173"/>
      <c r="B132" s="157"/>
      <c r="C132" s="157"/>
      <c r="D132" s="157"/>
      <c r="E132" s="158"/>
      <c r="F132" s="158"/>
      <c r="G132" s="158"/>
      <c r="H132" s="158"/>
      <c r="I132" s="158"/>
    </row>
    <row r="133" customFormat="false" ht="12.75" hidden="false" customHeight="false" outlineLevel="0" collapsed="false">
      <c r="A133" s="173"/>
      <c r="B133" s="157"/>
      <c r="C133" s="157"/>
      <c r="D133" s="157"/>
      <c r="E133" s="158"/>
      <c r="F133" s="158"/>
      <c r="G133" s="158"/>
      <c r="H133" s="158"/>
      <c r="I133" s="158"/>
    </row>
    <row r="134" customFormat="false" ht="12.75" hidden="false" customHeight="false" outlineLevel="0" collapsed="false">
      <c r="A134" s="173"/>
      <c r="B134" s="157"/>
      <c r="C134" s="157"/>
      <c r="D134" s="157"/>
      <c r="E134" s="158"/>
      <c r="F134" s="158"/>
      <c r="G134" s="158"/>
      <c r="H134" s="158"/>
      <c r="I134" s="158"/>
    </row>
    <row r="135" customFormat="false" ht="12.75" hidden="false" customHeight="false" outlineLevel="0" collapsed="false">
      <c r="A135" s="173"/>
      <c r="B135" s="157"/>
      <c r="C135" s="157"/>
      <c r="D135" s="157"/>
      <c r="E135" s="158"/>
      <c r="F135" s="158"/>
      <c r="G135" s="158"/>
      <c r="H135" s="158"/>
      <c r="I135" s="158"/>
    </row>
    <row r="136" customFormat="false" ht="12.75" hidden="false" customHeight="false" outlineLevel="0" collapsed="false">
      <c r="A136" s="173"/>
      <c r="B136" s="157"/>
      <c r="C136" s="157"/>
      <c r="D136" s="157"/>
      <c r="E136" s="158"/>
      <c r="F136" s="158"/>
      <c r="G136" s="158"/>
      <c r="H136" s="158"/>
      <c r="I136" s="158"/>
    </row>
    <row r="137" customFormat="false" ht="12.75" hidden="false" customHeight="false" outlineLevel="0" collapsed="false">
      <c r="A137" s="173"/>
      <c r="B137" s="157"/>
      <c r="C137" s="157"/>
      <c r="D137" s="157"/>
      <c r="E137" s="158"/>
      <c r="F137" s="158"/>
      <c r="G137" s="158"/>
      <c r="H137" s="158"/>
      <c r="I137" s="158"/>
    </row>
    <row r="138" customFormat="false" ht="12.75" hidden="false" customHeight="false" outlineLevel="0" collapsed="false">
      <c r="A138" s="173"/>
      <c r="B138" s="157"/>
      <c r="C138" s="157"/>
      <c r="D138" s="157"/>
      <c r="E138" s="158"/>
      <c r="F138" s="158"/>
      <c r="G138" s="158"/>
      <c r="H138" s="158"/>
      <c r="I138" s="158"/>
    </row>
    <row r="139" customFormat="false" ht="12.75" hidden="false" customHeight="false" outlineLevel="0" collapsed="false">
      <c r="A139" s="173"/>
      <c r="B139" s="157"/>
      <c r="C139" s="157"/>
      <c r="D139" s="157"/>
      <c r="E139" s="158"/>
      <c r="F139" s="158"/>
      <c r="G139" s="158"/>
      <c r="H139" s="158"/>
      <c r="I139" s="158"/>
    </row>
    <row r="140" customFormat="false" ht="12.75" hidden="false" customHeight="false" outlineLevel="0" collapsed="false">
      <c r="A140" s="159" t="s">
        <v>4</v>
      </c>
      <c r="B140" s="159"/>
      <c r="C140" s="159"/>
      <c r="D140" s="159"/>
      <c r="E140" s="159"/>
      <c r="F140" s="159"/>
      <c r="G140" s="159"/>
      <c r="H140" s="159"/>
      <c r="I140" s="159"/>
      <c r="J140" s="160"/>
    </row>
    <row r="141" customFormat="false" ht="15" hidden="false" customHeight="false" outlineLevel="0" collapsed="false">
      <c r="A141" s="161" t="s">
        <v>5</v>
      </c>
      <c r="B141" s="161"/>
      <c r="C141" s="161"/>
      <c r="D141" s="161"/>
      <c r="E141" s="161"/>
      <c r="F141" s="161"/>
      <c r="G141" s="161"/>
      <c r="H141" s="161"/>
      <c r="I141" s="161"/>
      <c r="J141" s="162"/>
    </row>
    <row r="142" customFormat="false" ht="12.75" hidden="false" customHeight="false" outlineLevel="0" collapsed="false">
      <c r="A142" s="163" t="s">
        <v>141</v>
      </c>
      <c r="B142" s="163"/>
      <c r="C142" s="163"/>
      <c r="D142" s="163"/>
      <c r="E142" s="163"/>
      <c r="F142" s="163"/>
      <c r="G142" s="163"/>
      <c r="H142" s="163"/>
      <c r="I142" s="163"/>
      <c r="J142" s="164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0:I140"/>
    <mergeCell ref="A141:I141"/>
    <mergeCell ref="A142:I14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7:38:27Z</dcterms:created>
  <dc:creator>cemal.demirci</dc:creator>
  <dc:description/>
  <dc:language>en-US</dc:language>
  <cp:lastModifiedBy>ferbal</cp:lastModifiedBy>
  <cp:lastPrinted>2011-09-22T13:20:06Z</cp:lastPrinted>
  <dcterms:modified xsi:type="dcterms:W3CDTF">2011-09-23T13:13:11Z</dcterms:modified>
  <cp:revision>0</cp:revision>
  <dc:subject/>
  <dc:title/>
</cp:coreProperties>
</file>